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4"/>
  </bookViews>
  <sheets>
    <sheet name="封面" sheetId="1" state="visible" r:id="rId2"/>
    <sheet name="编制说明" sheetId="2" state="visible" r:id="rId3"/>
    <sheet name="汇总表" sheetId="3" state="visible" r:id="rId4"/>
    <sheet name="一般项目" sheetId="4" state="visible" r:id="rId5"/>
    <sheet name="工程量清单" sheetId="5" state="visible" r:id="rId6"/>
    <sheet name="安全生产费明细表" sheetId="6" state="visible" r:id="rId7"/>
  </sheets>
  <definedNames>
    <definedName function="false" hidden="false" localSheetId="4" name="Print_Titles" vbProcedure="false">工程量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941">
  <si>
    <t xml:space="preserve">口岸船闸闸室墙及闸门修复工程</t>
  </si>
  <si>
    <t xml:space="preserve">工</t>
  </si>
  <si>
    <t xml:space="preserve">程</t>
  </si>
  <si>
    <t xml:space="preserve">量</t>
  </si>
  <si>
    <t xml:space="preserve">清</t>
  </si>
  <si>
    <t xml:space="preserve">单</t>
  </si>
  <si>
    <r>
      <rPr>
        <sz val="18"/>
        <rFont val="Noto Sans"/>
        <family val="2"/>
      </rPr>
      <t xml:space="preserve">投标单位：</t>
    </r>
    <r>
      <rPr>
        <u val="single"/>
        <sz val="18"/>
        <rFont val="Noto Sans"/>
        <family val="2"/>
      </rPr>
      <t xml:space="preserve">                       </t>
    </r>
    <r>
      <rPr>
        <u val="single"/>
        <sz val="12"/>
        <rFont val="Noto Sans"/>
        <family val="2"/>
      </rPr>
      <t xml:space="preserve">（盖章或电子签章）</t>
    </r>
  </si>
  <si>
    <t xml:space="preserve">时间：     年    月    日</t>
  </si>
  <si>
    <t xml:space="preserve">工程量清单编制说明 </t>
  </si>
  <si>
    <t xml:space="preserve">工程名称：口岸船闸闸室墙及闸门修复工程</t>
  </si>
  <si>
    <t xml:space="preserve">一、编制依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建设单位提供的河海大学设计研究院有限公司设计图纸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投标报价根据项目修复内容参照相关定额组价和市场询价确定。</t>
    </r>
  </si>
  <si>
    <t xml:space="preserve">二、其他说明部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为全费用单价，包括但不限于所需的人工费、材料费（油漆、工具、防护用品等）、施工机具使用费、管理费、利润以及风险费用、规费、税金等费用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全文明施工费投标人根据总额填报《江苏省公路水运工程安全生产费用计量清单》，明标不得下浮，按实结算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登高作业需提供登高证，工程垂直运输费，脚手脚、水面浮筒等各投标人自行勘查现场、总价包干，施工期不因施场地限制或施工方式等原因要求变更调整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封航施工时间按甲方要求；施工期降水、赶工等采取的措施投标人在投标报价内综合考虑，此费用不另行增加；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闸门油漆、闸室墙修复加固等应严格按施工图纸的工艺及材料要求施工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依据设计意见闸室砼墙面修复后表面不再另刷涂料，室外人行道砖厚度改为</t>
    </r>
    <r>
      <rPr>
        <sz val="12"/>
        <color rgb="FF000000"/>
        <rFont val="宋体"/>
        <family val="0"/>
        <charset val="134"/>
      </rPr>
      <t xml:space="preserve">60mm</t>
    </r>
    <r>
      <rPr>
        <sz val="12"/>
        <color rgb="FF000000"/>
        <rFont val="Noto Sans"/>
        <family val="2"/>
      </rPr>
      <t xml:space="preserve">、砂垫层改为干硬性水泥砂浆；道路水稳改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碎石垫层；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施工结束后，需及时清理现场，保持清洁；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投标人应认真熟悉设计施工图纸及现场实际，不因控制价缺项结算时另行增加工程造价；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本工程一般项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保险费、安全文明施工费、施工环保费明标不得下浮，按实结算；零时设施费、工程宣传费投标人根据经验自主报价，总价包干；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本工程暂列金额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计入清单中，由招标人控制使用，不参与工程下浮。</t>
    </r>
  </si>
  <si>
    <t xml:space="preserve">工程量清单汇总表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SimSun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口岸船闸闸室墙及闸门修复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金额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人民币：元</t>
    </r>
    <r>
      <rPr>
        <sz val="10"/>
        <rFont val="SimSun"/>
        <family val="0"/>
        <charset val="134"/>
      </rPr>
      <t xml:space="preserve">)</t>
    </r>
  </si>
  <si>
    <t xml:space="preserve">一般项目清单</t>
  </si>
  <si>
    <t xml:space="preserve">工程量清单</t>
  </si>
  <si>
    <r>
      <rPr>
        <sz val="10"/>
        <rFont val="Noto Sans"/>
        <family val="2"/>
      </rPr>
      <t xml:space="preserve">清单小计</t>
    </r>
    <r>
      <rPr>
        <sz val="10"/>
        <rFont val="SimSun"/>
        <family val="0"/>
        <charset val="134"/>
      </rPr>
      <t xml:space="preserve">(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暂列金额</t>
    </r>
    <r>
      <rPr>
        <sz val="10"/>
        <rFont val="SimSun"/>
        <family val="0"/>
        <charset val="134"/>
      </rPr>
      <t xml:space="preserve">(B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标报价</t>
    </r>
    <r>
      <rPr>
        <sz val="10"/>
        <color rgb="FF000000"/>
        <rFont val="SimSun"/>
        <family val="0"/>
        <charset val="134"/>
      </rPr>
      <t xml:space="preserve">(A+B</t>
    </r>
    <r>
      <rPr>
        <sz val="10"/>
        <color rgb="FF000000"/>
        <rFont val="Noto Sans"/>
        <family val="2"/>
      </rPr>
      <t xml:space="preserve">）</t>
    </r>
  </si>
  <si>
    <t xml:space="preserve">一般项目清单计价表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民币：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投标人根据总额填报《江苏省公路水运工程安全生产费用计量清单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</t>
    </r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临时驻地建设，临时用水、用电、通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根据经验自主报价，总价包干</t>
    </r>
  </si>
  <si>
    <r>
      <rPr>
        <sz val="10"/>
        <color rgb="FF000000"/>
        <rFont val="Noto Sans"/>
        <family val="2"/>
      </rPr>
      <t xml:space="preserve">工程宣传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包括施工过程中及竣工后的音影宣传片制作、宣传图册制作等，包含航拍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合    计</t>
  </si>
  <si>
    <t xml:space="preserve">口岸船闸闸室墙及闸门修复工程清单表</t>
  </si>
  <si>
    <r>
      <rPr>
        <b val="true"/>
        <sz val="12"/>
        <color rgb="FF000000"/>
        <rFont val="Noto Sans"/>
        <family val="2"/>
      </rPr>
      <t xml:space="preserve">工程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口岸船闸闸室墙及闸门修复工程</t>
    </r>
  </si>
  <si>
    <t xml:space="preserve">项目特征</t>
  </si>
  <si>
    <t xml:space="preserve">单位</t>
  </si>
  <si>
    <t xml:space="preserve">工程量</t>
  </si>
  <si>
    <r>
      <rPr>
        <sz val="11"/>
        <color rgb="FF000000"/>
        <rFont val="Noto Sans"/>
        <family val="2"/>
      </rPr>
      <t xml:space="preserve">全费用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合价（元）</t>
  </si>
  <si>
    <t xml:space="preserve">一、</t>
  </si>
  <si>
    <t xml:space="preserve">船闸闸室墙修复</t>
  </si>
  <si>
    <t xml:space="preserve">剔除混凝土保护层</t>
  </si>
  <si>
    <r>
      <rPr>
        <sz val="11"/>
        <color rgb="FF000000"/>
        <rFont val="Noto Sans"/>
        <family val="2"/>
      </rPr>
      <t xml:space="preserve">闸室段砼墙面脱落及空鼓缺陷处理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先将缺陷部位切除，直至露出坚实的骨料新面，在切割边缘外侧凿毛宽 </t>
    </r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、深 </t>
    </r>
    <r>
      <rPr>
        <sz val="11"/>
        <color rgb="FF000000"/>
        <rFont val="宋体"/>
        <family val="0"/>
        <charset val="134"/>
      </rPr>
      <t xml:space="preserve">30mm 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V </t>
    </r>
    <r>
      <rPr>
        <sz val="11"/>
        <color rgb="FF000000"/>
        <rFont val="Noto Sans"/>
        <family val="2"/>
      </rPr>
      <t xml:space="preserve">型槽，加强修补边缘粘结力</t>
    </r>
  </si>
  <si>
    <t xml:space="preserve">m2</t>
  </si>
  <si>
    <t xml:space="preserve">加固粉聚合物砂浆</t>
  </si>
  <si>
    <r>
      <rPr>
        <sz val="11"/>
        <color rgb="FF000000"/>
        <rFont val="Noto Sans"/>
        <family val="2"/>
      </rPr>
      <t xml:space="preserve">闸室段砼墙面脱落及空鼓缺陷处理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层清理：清除松散层、油污、浮灰和其他不牢附着物，充分润湿基面，擦除明水吹干并用丙酮或有机试剂擦洗修补表面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界面处理：使用 </t>
    </r>
    <r>
      <rPr>
        <sz val="11"/>
        <color rgb="FF000000"/>
        <rFont val="宋体"/>
        <family val="0"/>
        <charset val="134"/>
      </rPr>
      <t xml:space="preserve">NBS </t>
    </r>
    <r>
      <rPr>
        <sz val="11"/>
        <color rgb="FF000000"/>
        <rFont val="Noto Sans"/>
        <family val="2"/>
      </rPr>
      <t xml:space="preserve">水泥改性剂与水泥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2 </t>
    </r>
    <r>
      <rPr>
        <sz val="11"/>
        <color rgb="FF000000"/>
        <rFont val="Noto Sans"/>
        <family val="2"/>
      </rPr>
      <t xml:space="preserve">配制的浆液涂刷界面，表面收水后可进行下一步施工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筑：界面剂收水后，使用聚合物加固砂浆分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填筑缺陷部位，方向互为垂直。第一遍填筑完表面做拉毛处理，初凝后进行第二遍填筑，填好后也做拉毛处理，以便增强与后面施工的粘结性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养护：施工后 </t>
    </r>
    <r>
      <rPr>
        <sz val="11"/>
        <color rgb="FF000000"/>
        <rFont val="宋体"/>
        <family val="0"/>
        <charset val="134"/>
      </rPr>
      <t xml:space="preserve">4h </t>
    </r>
    <r>
      <rPr>
        <sz val="11"/>
        <color rgb="FF000000"/>
        <rFont val="Noto Sans"/>
        <family val="2"/>
      </rPr>
      <t xml:space="preserve">内注意对施工面进行潮湿养护，</t>
    </r>
    <r>
      <rPr>
        <sz val="11"/>
        <color rgb="FF000000"/>
        <rFont val="宋体"/>
        <family val="0"/>
        <charset val="134"/>
      </rPr>
      <t xml:space="preserve">3d </t>
    </r>
    <r>
      <rPr>
        <sz val="11"/>
        <color rgb="FF000000"/>
        <rFont val="Noto Sans"/>
        <family val="2"/>
      </rPr>
      <t xml:space="preserve">后可进行下一步施工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厚度按</t>
    </r>
    <r>
      <rPr>
        <sz val="11"/>
        <color rgb="FF000000"/>
        <rFont val="宋体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考虑，实际厚度不同按比例换算</t>
    </r>
  </si>
  <si>
    <t xml:space="preserve">混凝土板墙加固墙体</t>
  </si>
  <si>
    <r>
      <rPr>
        <sz val="11"/>
        <color rgb="FF000000"/>
        <rFont val="Noto Sans"/>
        <family val="2"/>
      </rPr>
      <t xml:space="preserve">闸室段砼墙面表层灌浆高耐久薄层材料修复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层处理：对混凝土表面脱落和空鼓部位修复后，用角磨机对整体表面进行打磨，去除混凝土表面浮灰、油污、松散物和其他不牢附着物后，使用高压水枪冲洗干净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界面处理：使用 </t>
    </r>
    <r>
      <rPr>
        <sz val="11"/>
        <color rgb="FF000000"/>
        <rFont val="宋体"/>
        <family val="0"/>
        <charset val="134"/>
      </rPr>
      <t xml:space="preserve">NBS </t>
    </r>
    <r>
      <rPr>
        <sz val="11"/>
        <color rgb="FF000000"/>
        <rFont val="Noto Sans"/>
        <family val="2"/>
      </rPr>
      <t xml:space="preserve">水泥改性剂与水泥质量按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2 </t>
    </r>
    <r>
      <rPr>
        <sz val="11"/>
        <color rgb="FF000000"/>
        <rFont val="Noto Sans"/>
        <family val="2"/>
      </rPr>
      <t xml:space="preserve">配制的浆液涂刷界面，注意不要漏涂，表面收水后可进行下一步施工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安装模板：模板高 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、宽度以现场实际宽度需求裁制，安装在闸室墙标高 </t>
    </r>
    <r>
      <rPr>
        <sz val="11"/>
        <color rgb="FF000000"/>
        <rFont val="宋体"/>
        <family val="0"/>
        <charset val="134"/>
      </rPr>
      <t xml:space="preserve">2.00m~4.5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.50m~6.95m </t>
    </r>
    <r>
      <rPr>
        <sz val="11"/>
        <color rgb="FF000000"/>
        <rFont val="Noto Sans"/>
        <family val="2"/>
      </rPr>
      <t xml:space="preserve">范围、距离闸室墙墙面 </t>
    </r>
    <r>
      <rPr>
        <sz val="11"/>
        <color rgb="FF000000"/>
        <rFont val="宋体"/>
        <family val="0"/>
        <charset val="134"/>
      </rPr>
      <t xml:space="preserve">15mm </t>
    </r>
    <r>
      <rPr>
        <sz val="11"/>
        <color rgb="FF000000"/>
        <rFont val="Noto Sans"/>
        <family val="2"/>
      </rPr>
      <t xml:space="preserve">距离，使用膨胀螺丝加泡沫条将模板底面与侧面固定在闸室墙上，安装模板后反复检查周边密封性与牢固性，下方模板灌好后再安装上方模板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灌注高耐久薄层修复材料：将灌浆机调试就位、灌浆管插入模板底部，采用高耐久薄层修复砂浆按推荐配合比搅拌好后加入灌浆机，灌浆机开启后灌浆管埋入灌浆料中，由下部垂直方向开始逐步向上提拉，但不高于浆体表面，边灌注边振动模板，直到把模板灌满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拆模：在灌浆好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天后拆除模板，使用聚合物加固砂浆封填好固定模板的螺丝孔洞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养护：拆模结束后应立即洒水或喷雾保持潮湿养护 </t>
    </r>
    <r>
      <rPr>
        <sz val="11"/>
        <color rgb="FF000000"/>
        <rFont val="宋体"/>
        <family val="0"/>
        <charset val="134"/>
      </rPr>
      <t xml:space="preserve">5d</t>
    </r>
    <r>
      <rPr>
        <sz val="11"/>
        <color rgb="FF000000"/>
        <rFont val="Noto Sans"/>
        <family val="2"/>
      </rPr>
      <t xml:space="preserve">，温度较低时应适当延长养护时间；户外风大不好养护时，可使用喷涂养护剂方法养护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切缝：两侧灌浆薄层面，在高程 </t>
    </r>
    <r>
      <rPr>
        <sz val="11"/>
        <color rgb="FF000000"/>
        <rFont val="宋体"/>
        <family val="0"/>
        <charset val="134"/>
      </rPr>
      <t xml:space="preserve">3.5m </t>
    </r>
    <r>
      <rPr>
        <sz val="11"/>
        <color rgb="FF000000"/>
        <rFont val="Noto Sans"/>
        <family val="2"/>
      </rPr>
      <t xml:space="preserve">和 </t>
    </r>
    <r>
      <rPr>
        <sz val="11"/>
        <color rgb="FF000000"/>
        <rFont val="宋体"/>
        <family val="0"/>
        <charset val="134"/>
      </rPr>
      <t xml:space="preserve">5.5m </t>
    </r>
    <r>
      <rPr>
        <sz val="11"/>
        <color rgb="FF000000"/>
        <rFont val="Noto Sans"/>
        <family val="2"/>
      </rPr>
      <t xml:space="preserve">处横向切缝</t>
    </r>
  </si>
  <si>
    <t xml:space="preserve">二、</t>
  </si>
  <si>
    <t xml:space="preserve">闸门维修</t>
  </si>
  <si>
    <t xml:space="preserve">金属面油漆</t>
  </si>
  <si>
    <r>
      <rPr>
        <sz val="11"/>
        <color rgb="FF000000"/>
        <rFont val="Noto Sans"/>
        <family val="2"/>
      </rPr>
      <t xml:space="preserve">原闸门及人行走道维修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防腐方法：闸门门体钢丝刷或电动砂轮除锈后做底漆和面漆。闸门门体钢丝刷或电动砂轮打磨除锈，底漆采用无溶剂环氧涂料防腐，打磨除锈后，底漆采用无溶剂环氧涂料两道，每道底漆干膜厚度</t>
    </r>
    <r>
      <rPr>
        <sz val="11"/>
        <color rgb="FF000000"/>
        <rFont val="宋体"/>
        <family val="0"/>
        <charset val="134"/>
      </rPr>
      <t xml:space="preserve">120-150μm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240-300μm</t>
    </r>
    <r>
      <rPr>
        <sz val="11"/>
        <color rgb="FF000000"/>
        <rFont val="Noto Sans"/>
        <family val="2"/>
      </rPr>
      <t xml:space="preserve">；面漆采用聚氨酯涂料一道，干膜厚度</t>
    </r>
    <r>
      <rPr>
        <sz val="11"/>
        <color rgb="FF000000"/>
        <rFont val="宋体"/>
        <family val="0"/>
        <charset val="134"/>
      </rPr>
      <t xml:space="preserve">60-80μm</t>
    </r>
    <r>
      <rPr>
        <sz val="11"/>
        <color rgb="FF000000"/>
        <rFont val="Noto Sans"/>
        <family val="2"/>
      </rPr>
      <t xml:space="preserve">，涂装后总干膜厚度</t>
    </r>
    <r>
      <rPr>
        <sz val="11"/>
        <color rgb="FF000000"/>
        <rFont val="宋体"/>
        <family val="0"/>
        <charset val="134"/>
      </rPr>
      <t xml:space="preserve">300-380μm
2</t>
    </r>
    <r>
      <rPr>
        <sz val="11"/>
        <color rgb="FF000000"/>
        <rFont val="Noto Sans"/>
        <family val="2"/>
      </rPr>
      <t xml:space="preserve">、表面预处理：金属结构表面在实施防腐前，应彻底清除铁锈、氧化皮、焊渣、油污、灰尘、水分等。维修工程中原表面有金属喷涂的应进行除锈清理，应将原涂层清理干净。除锈后，表面粗糙度，达到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0μm</t>
    </r>
    <r>
      <rPr>
        <sz val="11"/>
        <color rgb="FF000000"/>
        <rFont val="Noto Sans"/>
        <family val="2"/>
      </rPr>
      <t xml:space="preserve">。涂装前如发现基体金属表面被污染或返锈，应重新处理达到原要求的表面清洁度等级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涂层膜厚及技术要求：闸门门体及预埋件外露表面应全部进行防腐涂装，所采用的无溶剂环氧涂料、聚氨酯涂料、玻璃鳞片涂料技术指标应满足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涂装施工及具体施工要求详见图纸</t>
    </r>
  </si>
  <si>
    <t xml:space="preserve">三、</t>
  </si>
  <si>
    <t xml:space="preserve">闸室墙上部表面美化</t>
  </si>
  <si>
    <t xml:space="preserve">墙面喷刷涂料</t>
  </si>
  <si>
    <r>
      <rPr>
        <sz val="11"/>
        <color rgb="FF000000"/>
        <rFont val="Noto Sans"/>
        <family val="2"/>
      </rPr>
      <t xml:space="preserve">闸室墙上部表面美化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层清理采用高压淡水、喷砂或手工打磨等方式将对混凝土表面原有涂料铲除干净，用钢丝刷、砂磨机等工具打磨粗糙呈现出新鲜干净表面，混凝土基材的表面缺陷如孔洞、蜂窝、裂缝和模板搭接处应采用聚合物加固砂浆进行修补，并在涂漆前保持干燥状态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涂刷封闭底漆：将混凝土表面专用防护底漆按配比配制，随用随拌，充分搅拌均匀后采用滚涂、刷涂或机械喷涂涂刷在基面上 </t>
    </r>
    <r>
      <rPr>
        <sz val="11"/>
        <color rgb="FF000000"/>
        <rFont val="宋体"/>
        <family val="0"/>
        <charset val="134"/>
      </rPr>
      <t xml:space="preserve">1~2 </t>
    </r>
    <r>
      <rPr>
        <sz val="11"/>
        <color rgb="FF000000"/>
        <rFont val="Noto Sans"/>
        <family val="2"/>
      </rPr>
      <t xml:space="preserve">遍，注意不要漏涂，上层表干后再进行下一步施工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改性环氧砂浆找平：使用改性环氧树脂砂浆进行找平施工（潮湿面可施工），按配比配制好后随用随拌，涂抹时宜按先顶面、再侧面、先上后下的顺序施工。施工时边涂抹、边压实、边找平，待砂浆初凝时再进行提浆、收面。施工中出现的施工缝应做成斜面，再次施工时应先将斜面清洁处理并涂底漆，要着重做好接缝处砂浆的压实、抹平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喷涂环氧漆：按配比配制好无溶剂混凝土表面专用防护漆，喷涂干膜厚度 </t>
    </r>
    <r>
      <rPr>
        <sz val="11"/>
        <color rgb="FF000000"/>
        <rFont val="宋体"/>
        <family val="0"/>
        <charset val="134"/>
      </rPr>
      <t xml:space="preserve">200~300μm</t>
    </r>
    <r>
      <rPr>
        <sz val="11"/>
        <color rgb="FF000000"/>
        <rFont val="Noto Sans"/>
        <family val="2"/>
      </rPr>
      <t xml:space="preserve">，表干后进行下一步施工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喷涂耐老化面漆：按配比配制好脂肪族丙烯酸聚氨酯面漆，喷涂干膜厚度 </t>
    </r>
    <r>
      <rPr>
        <sz val="11"/>
        <color rgb="FF000000"/>
        <rFont val="宋体"/>
        <family val="0"/>
        <charset val="134"/>
      </rPr>
      <t xml:space="preserve">60μm~80μm</t>
    </r>
    <r>
      <rPr>
        <sz val="11"/>
        <color rgb="FF000000"/>
        <rFont val="Noto Sans"/>
        <family val="2"/>
      </rPr>
      <t xml:space="preserve">，分层施工，后一遍必须在前一遍涂层材料干燥不粘手后进行，两遍涂刷方向相互垂直，以防漏涂。特殊部位可增加涂层次数
</t>
    </r>
  </si>
  <si>
    <t xml:space="preserve">金属装饰线</t>
  </si>
  <si>
    <r>
      <rPr>
        <sz val="11"/>
        <color rgb="FF000000"/>
        <rFont val="Noto Sans"/>
        <family val="2"/>
      </rPr>
      <t xml:space="preserve">闸室墙上部表面美化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金线美化：用美纹纸遮挡好要施工部位周边，选用优质的金属漆和金粉材料进行喷涂
以上涂层施工环境温度宜在 </t>
    </r>
    <r>
      <rPr>
        <sz val="11"/>
        <color rgb="FF000000"/>
        <rFont val="宋体"/>
        <family val="0"/>
        <charset val="134"/>
      </rPr>
      <t xml:space="preserve">5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，相对湿度不大于 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％，在大风、雨、雾及强型日光
照射下不宜施工，或采取必要的防护措施再施工，涂层施工完成后要及时做好防护
</t>
    </r>
  </si>
  <si>
    <t xml:space="preserve">m</t>
  </si>
  <si>
    <t xml:space="preserve">四、</t>
  </si>
  <si>
    <t xml:space="preserve">进场道路修复</t>
  </si>
  <si>
    <t xml:space="preserve">混凝土构件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原砼道路破损部位拆除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外运弃置含弃置渣土产生的费用</t>
    </r>
  </si>
  <si>
    <t xml:space="preserve">m3</t>
  </si>
  <si>
    <t xml:space="preserve">平面块料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原人行铺装道路面层及粘结层拆除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外运弃置含弃置渣土产生的费用</t>
    </r>
  </si>
  <si>
    <t xml:space="preserve">水泥稳定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厚碎石</t>
    </r>
  </si>
  <si>
    <t xml:space="preserve">水泥混凝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非泵，按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厚，实际厚度不一致按比例换算</t>
    </r>
  </si>
  <si>
    <t xml:space="preserve">人行道块料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干硬性水泥砂浆铺贴人行道砖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*100*60</t>
    </r>
    <r>
      <rPr>
        <sz val="11"/>
        <color rgb="FF000000"/>
        <rFont val="Noto Sans"/>
        <family val="2"/>
      </rPr>
      <t xml:space="preserve">，规格样式同原地坪砖</t>
    </r>
  </si>
  <si>
    <t xml:space="preserve">五、</t>
  </si>
  <si>
    <t xml:space="preserve">原附属设施出新</t>
  </si>
  <si>
    <t xml:space="preserve">爬梯油漆</t>
  </si>
  <si>
    <r>
      <rPr>
        <sz val="11"/>
        <color rgb="FF000000"/>
        <rFont val="Noto Sans"/>
        <family val="2"/>
      </rPr>
      <t xml:space="preserve">原船闸爬梯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油漆出新，具体要求详见设计图纸</t>
    </r>
  </si>
  <si>
    <t xml:space="preserve">个</t>
  </si>
  <si>
    <t xml:space="preserve">标尺</t>
  </si>
  <si>
    <r>
      <rPr>
        <sz val="11"/>
        <color rgb="FF000000"/>
        <rFont val="Noto Sans"/>
        <family val="2"/>
      </rPr>
      <t xml:space="preserve">原船闸标尺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尺出新，具体要求详见设计图纸</t>
    </r>
  </si>
  <si>
    <t xml:space="preserve">根</t>
  </si>
  <si>
    <t xml:space="preserve">钢护面油漆</t>
  </si>
  <si>
    <r>
      <rPr>
        <sz val="11"/>
        <color rgb="FF000000"/>
        <rFont val="Noto Sans"/>
        <family val="2"/>
      </rPr>
      <t xml:space="preserve">原船闸钢护面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除污、除锈出新，具体要求详见设计图纸</t>
    </r>
  </si>
  <si>
    <t xml:space="preserve">钢护木面油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钢护木油漆出新，具体要求详见设计图纸</t>
    </r>
  </si>
  <si>
    <t xml:space="preserve">界限标</t>
  </si>
  <si>
    <r>
      <rPr>
        <sz val="11"/>
        <color rgb="FF000000"/>
        <rFont val="Noto Sans"/>
        <family val="2"/>
      </rPr>
      <t xml:space="preserve">原船闸界限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界标线出新，具体要求详见设计图纸</t>
    </r>
  </si>
  <si>
    <t xml:space="preserve">钢管栏杆油漆</t>
  </si>
  <si>
    <r>
      <rPr>
        <sz val="11"/>
        <color rgb="FF000000"/>
        <rFont val="Noto Sans"/>
        <family val="2"/>
      </rPr>
      <t xml:space="preserve">原船闸门上钢管栏杆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油漆出新，具体要求详见设计图纸</t>
    </r>
  </si>
  <si>
    <t xml:space="preserve">闸室墙伸缩缝钢盖板</t>
  </si>
  <si>
    <r>
      <rPr>
        <sz val="11"/>
        <color rgb="FF000000"/>
        <rFont val="Noto Sans"/>
        <family val="2"/>
      </rPr>
      <t xml:space="preserve">原船闸闸室伸缩缝钢盖板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加固、美化、出新，具体要求详见设计图纸</t>
    </r>
  </si>
  <si>
    <t xml:space="preserve">道</t>
  </si>
  <si>
    <t xml:space="preserve">浮式系船柱盖板及边框</t>
  </si>
  <si>
    <r>
      <rPr>
        <sz val="11"/>
        <color rgb="FF000000"/>
        <rFont val="Noto Sans"/>
        <family val="2"/>
      </rPr>
      <t xml:space="preserve">原船闸浮式系船柱盖板及边框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加固、出新，具体要求详见设计图纸</t>
    </r>
  </si>
  <si>
    <t xml:space="preserve">六、</t>
  </si>
  <si>
    <t xml:space="preserve">垂直运输、脚手架等措施</t>
  </si>
  <si>
    <t xml:space="preserve">垂直运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考虑本项目施工特殊性及施工工期，施工所用垂直运输的使用机械投标人自行报价，该费用包干使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体使用要求详见图纸</t>
    </r>
  </si>
  <si>
    <t xml:space="preserve">项</t>
  </si>
  <si>
    <t xml:space="preserve">脚手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施工所用的脚手架、吊篮挂架等投标人编制专项施工方案，自行报价，该费用包干</t>
    </r>
  </si>
  <si>
    <t xml:space="preserve">水面浮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施工中水面使用浮筒、建筑垃圾防坠等措施投标人编制专项施工方案，自行报价，该费用包干</t>
    </r>
  </si>
  <si>
    <t xml:space="preserve">特殊施工降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包括但不限于因施工特殊性、工期、施工降水等因素引起的措施及其施工降效等，该费用综合考虑，自行报价，该费用包干</t>
    </r>
  </si>
  <si>
    <t xml:space="preserve">合 计      </t>
  </si>
  <si>
    <t xml:space="preserve">元</t>
  </si>
  <si>
    <t xml:space="preserve">江苏省公路水运工程安全生产费用计量清单</t>
  </si>
  <si>
    <t xml:space="preserve">子目编码</t>
  </si>
  <si>
    <t xml:space="preserve">子目名称</t>
  </si>
  <si>
    <t xml:space="preserve">子目特征
（规格、型号等）</t>
  </si>
  <si>
    <t xml:space="preserve">数量</t>
  </si>
  <si>
    <t xml:space="preserve">单价
（元）</t>
  </si>
  <si>
    <t xml:space="preserve">合价
（元）</t>
  </si>
  <si>
    <t xml:space="preserve">102-3-1</t>
  </si>
  <si>
    <t xml:space="preserve">安全防护设施与设备</t>
  </si>
  <si>
    <t xml:space="preserve">102-3-1-1</t>
  </si>
  <si>
    <t xml:space="preserve">现场围护设施与设备</t>
  </si>
  <si>
    <t xml:space="preserve">102-3-1-1-1</t>
  </si>
  <si>
    <t xml:space="preserve">水马</t>
  </si>
  <si>
    <t xml:space="preserve">只</t>
  </si>
  <si>
    <t xml:space="preserve">102-3-1-1-2</t>
  </si>
  <si>
    <t xml:space="preserve">锥形桶</t>
  </si>
  <si>
    <t xml:space="preserve">102-3-1-1-3</t>
  </si>
  <si>
    <t xml:space="preserve">防撞沙桶</t>
  </si>
  <si>
    <t xml:space="preserve">102-3-1-1-4</t>
  </si>
  <si>
    <t xml:space="preserve">隔离（防撞）墩</t>
  </si>
  <si>
    <t xml:space="preserve">102-3-1-1-5</t>
  </si>
  <si>
    <t xml:space="preserve">安全护栏网</t>
  </si>
  <si>
    <t xml:space="preserve">102-3-1-1-6</t>
  </si>
  <si>
    <t xml:space="preserve">安全围栏</t>
  </si>
  <si>
    <t xml:space="preserve">102-3-1-1-7</t>
  </si>
  <si>
    <t xml:space="preserve">波形钢板护栏</t>
  </si>
  <si>
    <t xml:space="preserve">102-3-1-1-8</t>
  </si>
  <si>
    <t xml:space="preserve">防护栏杆</t>
  </si>
  <si>
    <t xml:space="preserve">102-3-1-1-9</t>
  </si>
  <si>
    <t xml:space="preserve">扶手索式护栏</t>
  </si>
  <si>
    <t xml:space="preserve">102-3-1-1-10</t>
  </si>
  <si>
    <t xml:space="preserve">盾构箱涵拼装两侧移动护栏</t>
  </si>
  <si>
    <t xml:space="preserve">102-3-1-1-11</t>
  </si>
  <si>
    <t xml:space="preserve">防攀爬螺旋式刀片刺网</t>
  </si>
  <si>
    <t xml:space="preserve">102-3-1-1-12</t>
  </si>
  <si>
    <t xml:space="preserve">车辆阻挡装置</t>
  </si>
  <si>
    <t xml:space="preserve">套</t>
  </si>
  <si>
    <t xml:space="preserve">102-3-1-1-13</t>
  </si>
  <si>
    <t xml:space="preserve">防船舶碰撞设施</t>
  </si>
  <si>
    <t xml:space="preserve">102-3-1-1-14</t>
  </si>
  <si>
    <t xml:space="preserve">猫道防滑底板</t>
  </si>
  <si>
    <t xml:space="preserve">块</t>
  </si>
  <si>
    <t xml:space="preserve">102-3-1-1-15</t>
  </si>
  <si>
    <t xml:space="preserve">防护盖板</t>
  </si>
  <si>
    <t xml:space="preserve">102-3-1-1-16</t>
  </si>
  <si>
    <t xml:space="preserve">张拉防护挡板</t>
  </si>
  <si>
    <t xml:space="preserve">102-3-1-1-17</t>
  </si>
  <si>
    <t xml:space="preserve">安全立网</t>
  </si>
  <si>
    <t xml:space="preserve">102-3-1-1-18</t>
  </si>
  <si>
    <t xml:space="preserve">彩钢瓦围挡</t>
  </si>
  <si>
    <t xml:space="preserve">102-3-1-1-19</t>
  </si>
  <si>
    <t xml:space="preserve">铁马</t>
  </si>
  <si>
    <t xml:space="preserve">102-3-1-1-20</t>
  </si>
  <si>
    <t xml:space="preserve">折叠护栏</t>
  </si>
  <si>
    <t xml:space="preserve">102-3-1-1-21</t>
  </si>
  <si>
    <t xml:space="preserve">人车分流护栏</t>
  </si>
  <si>
    <t xml:space="preserve">102-3-1-1-22</t>
  </si>
  <si>
    <t xml:space="preserve">警戒带防护栏</t>
  </si>
  <si>
    <t xml:space="preserve">102-3-1-1-23</t>
  </si>
  <si>
    <t xml:space="preserve">拒马</t>
  </si>
  <si>
    <t xml:space="preserve">102-3-1-1-24</t>
  </si>
  <si>
    <t xml:space="preserve">钢管、扣件</t>
  </si>
  <si>
    <t xml:space="preserve">kg</t>
  </si>
  <si>
    <t xml:space="preserve">……</t>
  </si>
  <si>
    <t xml:space="preserve">102-3-1-2</t>
  </si>
  <si>
    <t xml:space="preserve">反光保护设施与设备</t>
  </si>
  <si>
    <t xml:space="preserve">102-3-1-2-1</t>
  </si>
  <si>
    <t xml:space="preserve">反光贴</t>
  </si>
  <si>
    <t xml:space="preserve">102-3-1-2-2</t>
  </si>
  <si>
    <t xml:space="preserve">反光膜</t>
  </si>
  <si>
    <t xml:space="preserve">102-3-1-2-3</t>
  </si>
  <si>
    <t xml:space="preserve">反光漆</t>
  </si>
  <si>
    <t xml:space="preserve">102-3-1-2-4</t>
  </si>
  <si>
    <t xml:space="preserve">安全反光柱</t>
  </si>
  <si>
    <t xml:space="preserve">102-3-1-2-5</t>
  </si>
  <si>
    <r>
      <rPr>
        <sz val="9"/>
        <rFont val="Noto Sans"/>
        <family val="2"/>
      </rPr>
      <t xml:space="preserve">防撞反光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光装置</t>
    </r>
  </si>
  <si>
    <t xml:space="preserve">102-3-1-2-6</t>
  </si>
  <si>
    <t xml:space="preserve">漆刷</t>
  </si>
  <si>
    <t xml:space="preserve">把</t>
  </si>
  <si>
    <t xml:space="preserve">102-3-1-3</t>
  </si>
  <si>
    <t xml:space="preserve">安全警报设施与设备</t>
  </si>
  <si>
    <t xml:space="preserve">102-3-1-3-1</t>
  </si>
  <si>
    <t xml:space="preserve">安全报警器</t>
  </si>
  <si>
    <t xml:space="preserve">102-3-1-3-2</t>
  </si>
  <si>
    <t xml:space="preserve">烟雾报警器</t>
  </si>
  <si>
    <t xml:space="preserve">102-3-1-3-3</t>
  </si>
  <si>
    <t xml:space="preserve">防盗报警器</t>
  </si>
  <si>
    <t xml:space="preserve">102-3-1-3-4</t>
  </si>
  <si>
    <t xml:space="preserve">防火、漏电、漏水报警（探测）系统</t>
  </si>
  <si>
    <t xml:space="preserve">102-3-1-3-5</t>
  </si>
  <si>
    <t xml:space="preserve">车辆或机械倒车报警装置</t>
  </si>
  <si>
    <t xml:space="preserve">102-3-1-3-6</t>
  </si>
  <si>
    <t xml:space="preserve">无线电话报警系统</t>
  </si>
  <si>
    <t xml:space="preserve">102-3-1-3-7</t>
  </si>
  <si>
    <t xml:space="preserve">有线电话报警系统</t>
  </si>
  <si>
    <t xml:space="preserve">102-3-1-3-8</t>
  </si>
  <si>
    <t xml:space="preserve">隧道门禁系统</t>
  </si>
  <si>
    <t xml:space="preserve">102-3-1-3-9</t>
  </si>
  <si>
    <t xml:space="preserve">隧道通信系统</t>
  </si>
  <si>
    <t xml:space="preserve">102-3-1-3-10</t>
  </si>
  <si>
    <t xml:space="preserve">隧道人员定位系统</t>
  </si>
  <si>
    <t xml:space="preserve">102-3-1-3-11</t>
  </si>
  <si>
    <t xml:space="preserve">隧道声光报警系统</t>
  </si>
  <si>
    <t xml:space="preserve">102-3-1-3-12</t>
  </si>
  <si>
    <t xml:space="preserve">隧道有毒有害气体检测系统</t>
  </si>
  <si>
    <t xml:space="preserve">102-3-1-3-13</t>
  </si>
  <si>
    <t xml:space="preserve">隧道施工安全风险监控系统</t>
  </si>
  <si>
    <t xml:space="preserve">102-3-1-3-14</t>
  </si>
  <si>
    <t xml:space="preserve">限速器（加装）</t>
  </si>
  <si>
    <t xml:space="preserve">102-3-1-3-15</t>
  </si>
  <si>
    <t xml:space="preserve">桥梁门禁系统</t>
  </si>
  <si>
    <t xml:space="preserve">102-3-1-3-16</t>
  </si>
  <si>
    <t xml:space="preserve">起重机钢丝绳监测系统</t>
  </si>
  <si>
    <t xml:space="preserve">102-3-1-3-17</t>
  </si>
  <si>
    <t xml:space="preserve">钢丝绳检测仪器</t>
  </si>
  <si>
    <t xml:space="preserve">台</t>
  </si>
  <si>
    <t xml:space="preserve">102-3-1-3-18</t>
  </si>
  <si>
    <t xml:space="preserve">酒精检测仪</t>
  </si>
  <si>
    <t xml:space="preserve">102-3-1-3-19</t>
  </si>
  <si>
    <t xml:space="preserve">燃气泄漏报警器</t>
  </si>
  <si>
    <t xml:space="preserve">102-3-1-3-20</t>
  </si>
  <si>
    <t xml:space="preserve">燃气紧急切断阀</t>
  </si>
  <si>
    <t xml:space="preserve">102-3-1-3-21</t>
  </si>
  <si>
    <t xml:space="preserve">声光报警装置</t>
  </si>
  <si>
    <t xml:space="preserve">102-3-1-3-22</t>
  </si>
  <si>
    <t xml:space="preserve">路面施工门禁系统</t>
  </si>
  <si>
    <t xml:space="preserve">102-3-1-3-23</t>
  </si>
  <si>
    <t xml:space="preserve">运输车辆定位系统（加装）</t>
  </si>
  <si>
    <t xml:space="preserve">102-3-1-3-24</t>
  </si>
  <si>
    <t xml:space="preserve">压路机防碰撞系统或装置（加装）</t>
  </si>
  <si>
    <t xml:space="preserve">102-3-1-3-25</t>
  </si>
  <si>
    <t xml:space="preserve">起重设备高压线作业报警器（高压近电防触碰智能预警装置）</t>
  </si>
  <si>
    <t xml:space="preserve">102-3-1-4</t>
  </si>
  <si>
    <t xml:space="preserve">高空作业防护设施与设备</t>
  </si>
  <si>
    <t xml:space="preserve">102-3-1-4-1</t>
  </si>
  <si>
    <t xml:space="preserve">安全绳</t>
  </si>
  <si>
    <t xml:space="preserve">102-3-1-4-2</t>
  </si>
  <si>
    <t xml:space="preserve">麻绳</t>
  </si>
  <si>
    <t xml:space="preserve">102-3-1-4-3</t>
  </si>
  <si>
    <t xml:space="preserve">钢丝绳</t>
  </si>
  <si>
    <t xml:space="preserve">102-3-1-4-4</t>
  </si>
  <si>
    <t xml:space="preserve">尼龙绳</t>
  </si>
  <si>
    <t xml:space="preserve">102-3-1-4-5</t>
  </si>
  <si>
    <t xml:space="preserve">绳卡</t>
  </si>
  <si>
    <t xml:space="preserve">102-3-1-4-6</t>
  </si>
  <si>
    <t xml:space="preserve">安全带</t>
  </si>
  <si>
    <t xml:space="preserve">102-3-1-4-7</t>
  </si>
  <si>
    <t xml:space="preserve">安全扣（链扣）</t>
  </si>
  <si>
    <t xml:space="preserve">102-3-1-4-8</t>
  </si>
  <si>
    <t xml:space="preserve">缓冲器</t>
  </si>
  <si>
    <t xml:space="preserve">102-3-1-4-9</t>
  </si>
  <si>
    <t xml:space="preserve">防坠器</t>
  </si>
  <si>
    <t xml:space="preserve">102-3-1-4-10</t>
  </si>
  <si>
    <t xml:space="preserve">限位器</t>
  </si>
  <si>
    <t xml:space="preserve">102-3-1-4-11</t>
  </si>
  <si>
    <t xml:space="preserve">限位开关</t>
  </si>
  <si>
    <t xml:space="preserve">102-3-1-4-12</t>
  </si>
  <si>
    <t xml:space="preserve">防脱落装置</t>
  </si>
  <si>
    <t xml:space="preserve">102-3-1-4-13</t>
  </si>
  <si>
    <t xml:space="preserve">安全密目网</t>
  </si>
  <si>
    <t xml:space="preserve">102-3-1-4-14</t>
  </si>
  <si>
    <t xml:space="preserve">防落（坠）网</t>
  </si>
  <si>
    <t xml:space="preserve">102-3-1-4-15</t>
  </si>
  <si>
    <t xml:space="preserve">钢丝网</t>
  </si>
  <si>
    <t xml:space="preserve">102-3-1-4-16</t>
  </si>
  <si>
    <t xml:space="preserve">钢筋网（片）</t>
  </si>
  <si>
    <t xml:space="preserve">102-3-1-4-17</t>
  </si>
  <si>
    <t xml:space="preserve">安全母索</t>
  </si>
  <si>
    <t xml:space="preserve">102-3-1-4-18</t>
  </si>
  <si>
    <t xml:space="preserve">安全防护吊篮</t>
  </si>
  <si>
    <t xml:space="preserve">102-3-1-4-19</t>
  </si>
  <si>
    <t xml:space="preserve">登高板</t>
  </si>
  <si>
    <t xml:space="preserve">102-3-1-4-20</t>
  </si>
  <si>
    <t xml:space="preserve">安全爬梯</t>
  </si>
  <si>
    <t xml:space="preserve">102-3-1-4-21</t>
  </si>
  <si>
    <t xml:space="preserve">防护棚</t>
  </si>
  <si>
    <t xml:space="preserve">102-3-1-4-22</t>
  </si>
  <si>
    <t xml:space="preserve">施工安全平台</t>
  </si>
  <si>
    <t xml:space="preserve">102-3-1-4-23</t>
  </si>
  <si>
    <t xml:space="preserve">建筑爬架网片</t>
  </si>
  <si>
    <t xml:space="preserve">102-3-1-4-24</t>
  </si>
  <si>
    <t xml:space="preserve">安全跳板（木）</t>
  </si>
  <si>
    <t xml:space="preserve">102-3-1-4-25</t>
  </si>
  <si>
    <t xml:space="preserve">安全跳板（钢制）</t>
  </si>
  <si>
    <t xml:space="preserve">安全背笼</t>
  </si>
  <si>
    <t xml:space="preserve">102-3-1-4-26</t>
  </si>
  <si>
    <t xml:space="preserve">移动式防坠气垫</t>
  </si>
  <si>
    <t xml:space="preserve">102-3-1-5</t>
  </si>
  <si>
    <t xml:space="preserve">防爆保护设施与设备</t>
  </si>
  <si>
    <t xml:space="preserve">102-3-1-5-1</t>
  </si>
  <si>
    <t xml:space="preserve">防爆垫</t>
  </si>
  <si>
    <t xml:space="preserve">102-3-1-5-2</t>
  </si>
  <si>
    <t xml:space="preserve">炮被</t>
  </si>
  <si>
    <t xml:space="preserve">102-3-1-5-3</t>
  </si>
  <si>
    <t xml:space="preserve">炮垫</t>
  </si>
  <si>
    <t xml:space="preserve">102-3-1-5-4</t>
  </si>
  <si>
    <t xml:space="preserve">炸药（雷管）临时存放柜</t>
  </si>
  <si>
    <t xml:space="preserve">102-3-1-5-5</t>
  </si>
  <si>
    <t xml:space="preserve">避雷装置</t>
  </si>
  <si>
    <t xml:space="preserve">102-3-1-5-6</t>
  </si>
  <si>
    <t xml:space="preserve">可移动式钢板防护设施</t>
  </si>
  <si>
    <t xml:space="preserve">102-3-1-5-7</t>
  </si>
  <si>
    <t xml:space="preserve">气瓶（气罐）防倾倒、防撞装置</t>
  </si>
  <si>
    <t xml:space="preserve">102-3-1-5-8</t>
  </si>
  <si>
    <t xml:space="preserve">瓦斯或其他可燃气体隧道机械设备防爆改装</t>
  </si>
  <si>
    <t xml:space="preserve">102-3-1-5-9</t>
  </si>
  <si>
    <t xml:space="preserve">氧气、乙炔防护棚</t>
  </si>
  <si>
    <t xml:space="preserve">102-3-1-5-10</t>
  </si>
  <si>
    <t xml:space="preserve">气瓶防回火装置</t>
  </si>
  <si>
    <t xml:space="preserve">102-3-1-6</t>
  </si>
  <si>
    <t xml:space="preserve">防风防水防滑设施与设备</t>
  </si>
  <si>
    <t xml:space="preserve">102-3-1-6-1</t>
  </si>
  <si>
    <t xml:space="preserve">缆风绳</t>
  </si>
  <si>
    <t xml:space="preserve">102-3-1-6-2</t>
  </si>
  <si>
    <t xml:space="preserve">夹轨器</t>
  </si>
  <si>
    <t xml:space="preserve">102-3-1-6-3</t>
  </si>
  <si>
    <t xml:space="preserve">轨道端部止挡</t>
  </si>
  <si>
    <t xml:space="preserve">102-3-1-6-4</t>
  </si>
  <si>
    <t xml:space="preserve">门式起重机抗风防滑装置</t>
  </si>
  <si>
    <t xml:space="preserve">102-3-1-6-5</t>
  </si>
  <si>
    <t xml:space="preserve">风筒布</t>
  </si>
  <si>
    <t xml:space="preserve">102-3-1-6-6</t>
  </si>
  <si>
    <t xml:space="preserve">挡边条</t>
  </si>
  <si>
    <t xml:space="preserve">102-3-1-6-7</t>
  </si>
  <si>
    <t xml:space="preserve">防突水伤害闸门</t>
  </si>
  <si>
    <t xml:space="preserve">102-3-1-6-8</t>
  </si>
  <si>
    <t xml:space="preserve">防滑木条</t>
  </si>
  <si>
    <t xml:space="preserve">102-3-1-6-9</t>
  </si>
  <si>
    <t xml:space="preserve">防滑木板</t>
  </si>
  <si>
    <t xml:space="preserve">102-3-1-6-10</t>
  </si>
  <si>
    <t xml:space="preserve">防滑链</t>
  </si>
  <si>
    <t xml:space="preserve">条</t>
  </si>
  <si>
    <t xml:space="preserve">102-3-1-6-11</t>
  </si>
  <si>
    <t xml:space="preserve">防滑钢（铝）板</t>
  </si>
  <si>
    <t xml:space="preserve">102-3-1-6-12</t>
  </si>
  <si>
    <t xml:space="preserve">融雪剂</t>
  </si>
  <si>
    <t xml:space="preserve">102-3-1-6-13</t>
  </si>
  <si>
    <t xml:space="preserve">压顶钢管</t>
  </si>
  <si>
    <t xml:space="preserve">102-3-1-6-14</t>
  </si>
  <si>
    <t xml:space="preserve">地锚</t>
  </si>
  <si>
    <t xml:space="preserve">处</t>
  </si>
  <si>
    <t xml:space="preserve">102-3-1-6-15</t>
  </si>
  <si>
    <t xml:space="preserve">花篮螺栓</t>
  </si>
  <si>
    <t xml:space="preserve">102-3-1-7</t>
  </si>
  <si>
    <t xml:space="preserve">有毒有害气体防护设施与设备</t>
  </si>
  <si>
    <t xml:space="preserve">102-3-1-7-1</t>
  </si>
  <si>
    <t xml:space="preserve">甲烷指示报警器</t>
  </si>
  <si>
    <t xml:space="preserve">102-3-1-7-2</t>
  </si>
  <si>
    <t xml:space="preserve">瓦斯自动检测报警断电装置</t>
  </si>
  <si>
    <t xml:space="preserve">102-3-1-7-3</t>
  </si>
  <si>
    <t xml:space="preserve">有毒有害气体检测仪器</t>
  </si>
  <si>
    <t xml:space="preserve">102-3-1-7-4</t>
  </si>
  <si>
    <t xml:space="preserve">液化气隔离箱</t>
  </si>
  <si>
    <t xml:space="preserve">102-3-1-8</t>
  </si>
  <si>
    <t xml:space="preserve">警示灯具</t>
  </si>
  <si>
    <t xml:space="preserve">102-3-1-8-1</t>
  </si>
  <si>
    <t xml:space="preserve">爆（频）闪灯</t>
  </si>
  <si>
    <t xml:space="preserve">102-3-1-8-2</t>
  </si>
  <si>
    <t xml:space="preserve">轮廓灯</t>
  </si>
  <si>
    <t xml:space="preserve">102-3-1-8-3</t>
  </si>
  <si>
    <t xml:space="preserve">投光灯</t>
  </si>
  <si>
    <t xml:space="preserve">102-3-1-8-4</t>
  </si>
  <si>
    <t xml:space="preserve">圆形防水灯</t>
  </si>
  <si>
    <t xml:space="preserve">102-3-1-8-5</t>
  </si>
  <si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防爆荧光灯</t>
    </r>
  </si>
  <si>
    <t xml:space="preserve">102-3-1-8-6</t>
  </si>
  <si>
    <t xml:space="preserve">肩夹式警示灯</t>
  </si>
  <si>
    <t xml:space="preserve">102-3-1-8-7</t>
  </si>
  <si>
    <t xml:space="preserve">自动升降高杆灯</t>
  </si>
  <si>
    <t xml:space="preserve">102-3-1-8-8</t>
  </si>
  <si>
    <t xml:space="preserve">交通信号灯</t>
  </si>
  <si>
    <t xml:space="preserve">102-3-1-8-9</t>
  </si>
  <si>
    <t xml:space="preserve">警示灯带</t>
  </si>
  <si>
    <t xml:space="preserve">102-3-1-8-10</t>
  </si>
  <si>
    <t xml:space="preserve">发光指挥棒</t>
  </si>
  <si>
    <t xml:space="preserve">102-3-1-8-11</t>
  </si>
  <si>
    <t xml:space="preserve">强光手电筒</t>
  </si>
  <si>
    <t xml:space="preserve">102-3-1-8-12</t>
  </si>
  <si>
    <t xml:space="preserve">发光警示停车牌</t>
  </si>
  <si>
    <t xml:space="preserve">102-3-1-8-13</t>
  </si>
  <si>
    <t xml:space="preserve">灯具防护网罩</t>
  </si>
  <si>
    <t xml:space="preserve">102-3-1-8-14</t>
  </si>
  <si>
    <t xml:space="preserve">灯具控制器</t>
  </si>
  <si>
    <t xml:space="preserve">102-3-1-8-15</t>
  </si>
  <si>
    <t xml:space="preserve">防爆灯</t>
  </si>
  <si>
    <t xml:space="preserve">102-3-1-8-16</t>
  </si>
  <si>
    <t xml:space="preserve">灯架</t>
  </si>
  <si>
    <t xml:space="preserve">102-3-1-9</t>
  </si>
  <si>
    <t xml:space="preserve">现场警示设施</t>
  </si>
  <si>
    <t xml:space="preserve">102-3-1-9-1</t>
  </si>
  <si>
    <t xml:space="preserve">警示标志标牌</t>
  </si>
  <si>
    <t xml:space="preserve">102-3-1-9-2</t>
  </si>
  <si>
    <t xml:space="preserve">安全警戒（示）线（带、条）</t>
  </si>
  <si>
    <t xml:space="preserve">102-3-1-9-3</t>
  </si>
  <si>
    <t xml:space="preserve">安全警示旗</t>
  </si>
  <si>
    <t xml:space="preserve">102-3-1-9-4</t>
  </si>
  <si>
    <t xml:space="preserve">警示柱（防护桩）</t>
  </si>
  <si>
    <t xml:space="preserve">102-3-1-9-5</t>
  </si>
  <si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显示屏</t>
    </r>
  </si>
  <si>
    <t xml:space="preserve">102-3-1-9-6</t>
  </si>
  <si>
    <t xml:space="preserve">户外防水贴纸</t>
  </si>
  <si>
    <t xml:space="preserve">102-3-1-9-7</t>
  </si>
  <si>
    <t xml:space="preserve">标牌支架</t>
  </si>
  <si>
    <t xml:space="preserve">102-3-1-10</t>
  </si>
  <si>
    <t xml:space="preserve">安全用电防护设施与设备</t>
  </si>
  <si>
    <t xml:space="preserve">102-3-1-10-1</t>
  </si>
  <si>
    <t xml:space="preserve">配电箱</t>
  </si>
  <si>
    <t xml:space="preserve">102-3-1-10-2</t>
  </si>
  <si>
    <t xml:space="preserve">漏（触）电保护器</t>
  </si>
  <si>
    <t xml:space="preserve">102-3-1-10-3</t>
  </si>
  <si>
    <t xml:space="preserve">过载保护器</t>
  </si>
  <si>
    <t xml:space="preserve">102-3-1-10-4</t>
  </si>
  <si>
    <t xml:space="preserve">电源隔离开关</t>
  </si>
  <si>
    <t xml:space="preserve">102-3-1-10-5</t>
  </si>
  <si>
    <t xml:space="preserve">紧急开关</t>
  </si>
  <si>
    <t xml:space="preserve">102-3-1-10-6</t>
  </si>
  <si>
    <t xml:space="preserve">漏电开关盒</t>
  </si>
  <si>
    <t xml:space="preserve">102-3-1-10-7</t>
  </si>
  <si>
    <t xml:space="preserve">绝缘胶带（布）</t>
  </si>
  <si>
    <t xml:space="preserve">卷</t>
  </si>
  <si>
    <t xml:space="preserve">102-3-1-10-8</t>
  </si>
  <si>
    <t xml:space="preserve">绝缘卡</t>
  </si>
  <si>
    <t xml:space="preserve">102-3-1-10-9</t>
  </si>
  <si>
    <t xml:space="preserve">高压拉闸杆（绝缘杆）</t>
  </si>
  <si>
    <t xml:space="preserve">102-3-1-10-10</t>
  </si>
  <si>
    <t xml:space="preserve">绝缘钳</t>
  </si>
  <si>
    <t xml:space="preserve">102-3-1-10-11</t>
  </si>
  <si>
    <t xml:space="preserve">绝缘电工套管</t>
  </si>
  <si>
    <t xml:space="preserve">102-3-1-10-12</t>
  </si>
  <si>
    <t xml:space="preserve">试电笔</t>
  </si>
  <si>
    <t xml:space="preserve">102-3-1-10-13</t>
  </si>
  <si>
    <t xml:space="preserve">绝缘垫</t>
  </si>
  <si>
    <t xml:space="preserve">102-3-1-10-14</t>
  </si>
  <si>
    <t xml:space="preserve">绝缘台（凳）</t>
  </si>
  <si>
    <t xml:space="preserve">102-3-1-10-15</t>
  </si>
  <si>
    <t xml:space="preserve">绝缘梯</t>
  </si>
  <si>
    <t xml:space="preserve">架</t>
  </si>
  <si>
    <t xml:space="preserve">102-3-1-10-16</t>
  </si>
  <si>
    <t xml:space="preserve">断路器</t>
  </si>
  <si>
    <t xml:space="preserve">102-3-1-10-17</t>
  </si>
  <si>
    <t xml:space="preserve">断路器导轨</t>
  </si>
  <si>
    <t xml:space="preserve">102-3-1-10-18</t>
  </si>
  <si>
    <t xml:space="preserve">电力安全脚扣</t>
  </si>
  <si>
    <t xml:space="preserve">副</t>
  </si>
  <si>
    <t xml:space="preserve">102-3-1-10-19</t>
  </si>
  <si>
    <t xml:space="preserve">降压保护器</t>
  </si>
  <si>
    <t xml:space="preserve">102-3-1-10-20</t>
  </si>
  <si>
    <t xml:space="preserve">电机防雨罩</t>
  </si>
  <si>
    <t xml:space="preserve">102-3-1-10-21</t>
  </si>
  <si>
    <t xml:space="preserve">交流（直流）接触器</t>
  </si>
  <si>
    <t xml:space="preserve">102-3-1-10-22</t>
  </si>
  <si>
    <t xml:space="preserve">断相保护器</t>
  </si>
  <si>
    <t xml:space="preserve">102-3-1-10-23</t>
  </si>
  <si>
    <t xml:space="preserve">配电箱胶圈</t>
  </si>
  <si>
    <t xml:space="preserve">102-3-1-10-24</t>
  </si>
  <si>
    <t xml:space="preserve">电箱绝缘板</t>
  </si>
  <si>
    <t xml:space="preserve">102-3-1-10-25</t>
  </si>
  <si>
    <t xml:space="preserve">设备（电箱）接地保护导线</t>
  </si>
  <si>
    <t xml:space="preserve">102-3-1-10-26</t>
  </si>
  <si>
    <t xml:space="preserve">工业插座</t>
  </si>
  <si>
    <t xml:space="preserve">102-3-1-10-27</t>
  </si>
  <si>
    <t xml:space="preserve">焊接作业防雨棚</t>
  </si>
  <si>
    <t xml:space="preserve">102-3-1-10-28</t>
  </si>
  <si>
    <t xml:space="preserve">接地圆钢、扁钢、角钢</t>
  </si>
  <si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m</t>
    </r>
  </si>
  <si>
    <t xml:space="preserve">102-3-1-10-29</t>
  </si>
  <si>
    <t xml:space="preserve">编织软铜线</t>
  </si>
  <si>
    <t xml:space="preserve">102-3-1-10-30</t>
  </si>
  <si>
    <t xml:space="preserve">电缆线防护槽</t>
  </si>
  <si>
    <t xml:space="preserve">102-3-1-10-31</t>
  </si>
  <si>
    <t xml:space="preserve">绝缘防护套管</t>
  </si>
  <si>
    <t xml:space="preserve">102-3-1-10-32</t>
  </si>
  <si>
    <t xml:space="preserve">绝缘三角支架</t>
  </si>
  <si>
    <t xml:space="preserve">102-3-1-10-33</t>
  </si>
  <si>
    <t xml:space="preserve">绝缘挂钩</t>
  </si>
  <si>
    <t xml:space="preserve">102-3-1-10-34</t>
  </si>
  <si>
    <t xml:space="preserve">铜鼻子</t>
  </si>
  <si>
    <t xml:space="preserve">102-3-1-10-35</t>
  </si>
  <si>
    <t xml:space="preserve">电缆线桥架</t>
  </si>
  <si>
    <t xml:space="preserve">米</t>
  </si>
  <si>
    <t xml:space="preserve">102-3-1-10-36</t>
  </si>
  <si>
    <t xml:space="preserve">编织软铜带</t>
  </si>
  <si>
    <t xml:space="preserve">102-3-1-10-37</t>
  </si>
  <si>
    <t xml:space="preserve">隔弧板</t>
  </si>
  <si>
    <t xml:space="preserve">102-3-1-10-38</t>
  </si>
  <si>
    <t xml:space="preserve">配电箱防护棚</t>
  </si>
  <si>
    <t xml:space="preserve">102-3-1-10-39</t>
  </si>
  <si>
    <t xml:space="preserve">集中充电棚</t>
  </si>
  <si>
    <t xml:space="preserve">102-3-1-11</t>
  </si>
  <si>
    <t xml:space="preserve">交通防护设施与设备</t>
  </si>
  <si>
    <t xml:space="preserve">102-3-1-11-1</t>
  </si>
  <si>
    <t xml:space="preserve">交通标志标牌</t>
  </si>
  <si>
    <t xml:space="preserve">102-3-1-11-2</t>
  </si>
  <si>
    <t xml:space="preserve">防眩设施</t>
  </si>
  <si>
    <t xml:space="preserve">102-3-1-11-3</t>
  </si>
  <si>
    <t xml:space="preserve">凸面镜（广角镜）</t>
  </si>
  <si>
    <t xml:space="preserve">102-3-1-11-4</t>
  </si>
  <si>
    <t xml:space="preserve">交通转换导向灯</t>
  </si>
  <si>
    <t xml:space="preserve">102-3-1-11-5</t>
  </si>
  <si>
    <t xml:space="preserve">限高限宽门架</t>
  </si>
  <si>
    <t xml:space="preserve">102-3-1-11-6</t>
  </si>
  <si>
    <t xml:space="preserve">减速带（块）</t>
  </si>
  <si>
    <t xml:space="preserve">102-3-1-11-7</t>
  </si>
  <si>
    <t xml:space="preserve">道闸</t>
  </si>
  <si>
    <t xml:space="preserve">102-3-1-11-8</t>
  </si>
  <si>
    <t xml:space="preserve">电子测速仪</t>
  </si>
  <si>
    <t xml:space="preserve">102-3-1-11-9</t>
  </si>
  <si>
    <t xml:space="preserve">仿真交通指挥员</t>
  </si>
  <si>
    <t xml:space="preserve">102-3-1-11-10</t>
  </si>
  <si>
    <t xml:space="preserve">安保岗亭</t>
  </si>
  <si>
    <t xml:space="preserve">102-3-1-11-11</t>
  </si>
  <si>
    <t xml:space="preserve">菱形网</t>
  </si>
  <si>
    <t xml:space="preserve">102-3-1-11-12</t>
  </si>
  <si>
    <t xml:space="preserve">护轮坎</t>
  </si>
  <si>
    <t xml:space="preserve">102-3-1-11-13</t>
  </si>
  <si>
    <t xml:space="preserve">停车限位器</t>
  </si>
  <si>
    <t xml:space="preserve">102-3-1-11-14</t>
  </si>
  <si>
    <t xml:space="preserve">地面应急消防标志、标线</t>
  </si>
  <si>
    <t xml:space="preserve">102-3-1-11-15</t>
  </si>
  <si>
    <t xml:space="preserve">仿真警车</t>
  </si>
  <si>
    <t xml:space="preserve">102-3-1-11-16</t>
  </si>
  <si>
    <t xml:space="preserve">驾驶员防疲劳灯具</t>
  </si>
  <si>
    <t xml:space="preserve">102-3-2</t>
  </si>
  <si>
    <t xml:space="preserve">应急能力建设与设施设备</t>
  </si>
  <si>
    <t xml:space="preserve">102-3-2-1</t>
  </si>
  <si>
    <t xml:space="preserve">应急预案</t>
  </si>
  <si>
    <t xml:space="preserve">102-3-2-1-1</t>
  </si>
  <si>
    <t xml:space="preserve">应急预案制修订</t>
  </si>
  <si>
    <t xml:space="preserve">102-3-2-1-2</t>
  </si>
  <si>
    <t xml:space="preserve">应急预案评审</t>
  </si>
  <si>
    <t xml:space="preserve">102-3-2-2</t>
  </si>
  <si>
    <t xml:space="preserve">灭火器材与设备</t>
  </si>
  <si>
    <t xml:space="preserve">102-3-2-2-1</t>
  </si>
  <si>
    <t xml:space="preserve">灭火器</t>
  </si>
  <si>
    <t xml:space="preserve">102-3-2-2-2</t>
  </si>
  <si>
    <t xml:space="preserve">灭火器箱</t>
  </si>
  <si>
    <t xml:space="preserve">102-3-2-2-3</t>
  </si>
  <si>
    <t xml:space="preserve">灭火器推车</t>
  </si>
  <si>
    <t xml:space="preserve">102-3-2-2-4</t>
  </si>
  <si>
    <t xml:space="preserve">灭火弹</t>
  </si>
  <si>
    <t xml:space="preserve">102-3-2-2-5</t>
  </si>
  <si>
    <t xml:space="preserve">灭火毯</t>
  </si>
  <si>
    <t xml:space="preserve">102-3-2-2-6</t>
  </si>
  <si>
    <t xml:space="preserve">消防水枪</t>
  </si>
  <si>
    <t xml:space="preserve">102-3-2-2-7</t>
  </si>
  <si>
    <t xml:space="preserve">消防水带</t>
  </si>
  <si>
    <t xml:space="preserve">102-3-2-2-8</t>
  </si>
  <si>
    <t xml:space="preserve">消火栓（箱）</t>
  </si>
  <si>
    <t xml:space="preserve">102-3-2-2-9</t>
  </si>
  <si>
    <t xml:space="preserve">消防物品挂架</t>
  </si>
  <si>
    <t xml:space="preserve">102-3-2-2-10</t>
  </si>
  <si>
    <t xml:space="preserve">消防泵</t>
  </si>
  <si>
    <t xml:space="preserve">102-3-2-2-11</t>
  </si>
  <si>
    <t xml:space="preserve">消防桶</t>
  </si>
  <si>
    <t xml:space="preserve">102-3-2-2-12</t>
  </si>
  <si>
    <t xml:space="preserve">消防沙</t>
  </si>
  <si>
    <t xml:space="preserve">102-3-2-2-13</t>
  </si>
  <si>
    <t xml:space="preserve">消防沙箱</t>
  </si>
  <si>
    <t xml:space="preserve">102-3-2-2-14</t>
  </si>
  <si>
    <t xml:space="preserve">消防沙池</t>
  </si>
  <si>
    <t xml:space="preserve">102-3-2-2-15</t>
  </si>
  <si>
    <t xml:space="preserve">消防水池</t>
  </si>
  <si>
    <t xml:space="preserve">102-3-2-2-16</t>
  </si>
  <si>
    <t xml:space="preserve">消防水箱（缸）</t>
  </si>
  <si>
    <t xml:space="preserve">102-3-2-2-17</t>
  </si>
  <si>
    <t xml:space="preserve">消防柜</t>
  </si>
  <si>
    <t xml:space="preserve">102-3-2-2-18</t>
  </si>
  <si>
    <t xml:space="preserve">消防用水</t>
  </si>
  <si>
    <t xml:space="preserve">102-3-2-2-19</t>
  </si>
  <si>
    <t xml:space="preserve">微型消防站</t>
  </si>
  <si>
    <t xml:space="preserve">座</t>
  </si>
  <si>
    <t xml:space="preserve">102-3-2-2-20</t>
  </si>
  <si>
    <t xml:space="preserve">沥青储油罐防火堤</t>
  </si>
  <si>
    <t xml:space="preserve">102-3-2-2-21</t>
  </si>
  <si>
    <t xml:space="preserve">自动灭火装置</t>
  </si>
  <si>
    <t xml:space="preserve">102-3-2-3</t>
  </si>
  <si>
    <t xml:space="preserve">救灾器材与设备</t>
  </si>
  <si>
    <t xml:space="preserve">102-3-2-3-1</t>
  </si>
  <si>
    <t xml:space="preserve">草（麻）袋</t>
  </si>
  <si>
    <t xml:space="preserve">102-3-2-3-2</t>
  </si>
  <si>
    <t xml:space="preserve">编织袋（布）</t>
  </si>
  <si>
    <t xml:space="preserve">102-3-2-3-3</t>
  </si>
  <si>
    <t xml:space="preserve">阻水袋</t>
  </si>
  <si>
    <t xml:space="preserve">102-3-2-3-4</t>
  </si>
  <si>
    <t xml:space="preserve">挡水板</t>
  </si>
  <si>
    <t xml:space="preserve">102-3-2-3-5</t>
  </si>
  <si>
    <t xml:space="preserve">消防铲（锹）</t>
  </si>
  <si>
    <t xml:space="preserve">102-3-2-3-6</t>
  </si>
  <si>
    <t xml:space="preserve">消防镐</t>
  </si>
  <si>
    <t xml:space="preserve">102-3-2-3-7</t>
  </si>
  <si>
    <t xml:space="preserve">救援担架</t>
  </si>
  <si>
    <t xml:space="preserve">102-3-2-3-8</t>
  </si>
  <si>
    <t xml:space="preserve">桩木</t>
  </si>
  <si>
    <t xml:space="preserve">102-3-2-3-9</t>
  </si>
  <si>
    <t xml:space="preserve">大锤</t>
  </si>
  <si>
    <t xml:space="preserve">102-3-2-3-10</t>
  </si>
  <si>
    <t xml:space="preserve">撬杠</t>
  </si>
  <si>
    <t xml:space="preserve">102-3-2-3-11</t>
  </si>
  <si>
    <t xml:space="preserve">橡皮撮箕</t>
  </si>
  <si>
    <t xml:space="preserve">102-3-2-3-12</t>
  </si>
  <si>
    <t xml:space="preserve">铁锄</t>
  </si>
  <si>
    <t xml:space="preserve">102-3-2-3-13</t>
  </si>
  <si>
    <t xml:space="preserve">爪钉</t>
  </si>
  <si>
    <t xml:space="preserve">102-3-2-3-14</t>
  </si>
  <si>
    <t xml:space="preserve">铁钉</t>
  </si>
  <si>
    <t xml:space="preserve">102-3-2-3-15</t>
  </si>
  <si>
    <t xml:space="preserve">铁丝</t>
  </si>
  <si>
    <t xml:space="preserve">102-3-2-3-16</t>
  </si>
  <si>
    <t xml:space="preserve">破坏钳</t>
  </si>
  <si>
    <t xml:space="preserve">102-3-2-3-17</t>
  </si>
  <si>
    <t xml:space="preserve">应急照明电线</t>
  </si>
  <si>
    <t xml:space="preserve">102-3-2-3-18</t>
  </si>
  <si>
    <t xml:space="preserve">抽水机</t>
  </si>
  <si>
    <t xml:space="preserve">102-3-2-3-19</t>
  </si>
  <si>
    <t xml:space="preserve">潜水泵</t>
  </si>
  <si>
    <t xml:space="preserve">102-3-2-3-20</t>
  </si>
  <si>
    <t xml:space="preserve">应急物资柜</t>
  </si>
  <si>
    <t xml:space="preserve">102-3-2-3-21</t>
  </si>
  <si>
    <t xml:space="preserve">现场救护室</t>
  </si>
  <si>
    <t xml:space="preserve">间</t>
  </si>
  <si>
    <t xml:space="preserve">102-3-2-3-22</t>
  </si>
  <si>
    <t xml:space="preserve">防水尼龙布</t>
  </si>
  <si>
    <t xml:space="preserve">102-3-2-3-23</t>
  </si>
  <si>
    <t xml:space="preserve">彩条布</t>
  </si>
  <si>
    <t xml:space="preserve">102-3-2-3-24</t>
  </si>
  <si>
    <t xml:space="preserve">灭火防护服</t>
  </si>
  <si>
    <t xml:space="preserve">102-3-2-4</t>
  </si>
  <si>
    <t xml:space="preserve">事故逃生和紧急避难设施设备</t>
  </si>
  <si>
    <t xml:space="preserve">102-3-2-4-1</t>
  </si>
  <si>
    <t xml:space="preserve">对讲设备</t>
  </si>
  <si>
    <t xml:space="preserve">102-3-2-4-2</t>
  </si>
  <si>
    <t xml:space="preserve">手持式扩音器</t>
  </si>
  <si>
    <t xml:space="preserve">102-3-2-4-3</t>
  </si>
  <si>
    <t xml:space="preserve">口哨</t>
  </si>
  <si>
    <t xml:space="preserve">102-3-2-4-4</t>
  </si>
  <si>
    <t xml:space="preserve">消防斧</t>
  </si>
  <si>
    <t xml:space="preserve">102-3-2-4-5</t>
  </si>
  <si>
    <t xml:space="preserve">安全钩</t>
  </si>
  <si>
    <t xml:space="preserve">102-3-2-4-6</t>
  </si>
  <si>
    <t xml:space="preserve">逃生绳</t>
  </si>
  <si>
    <t xml:space="preserve">102-3-2-4-7</t>
  </si>
  <si>
    <t xml:space="preserve">断绳保险器</t>
  </si>
  <si>
    <t xml:space="preserve">102-3-2-4-8</t>
  </si>
  <si>
    <t xml:space="preserve">逃生面具</t>
  </si>
  <si>
    <t xml:space="preserve">102-3-2-4-9</t>
  </si>
  <si>
    <t xml:space="preserve">氧气呼吸装置</t>
  </si>
  <si>
    <t xml:space="preserve">102-3-2-4-10</t>
  </si>
  <si>
    <t xml:space="preserve">过滤式自救器</t>
  </si>
  <si>
    <t xml:space="preserve">102-3-2-4-11</t>
  </si>
  <si>
    <t xml:space="preserve">救生圈</t>
  </si>
  <si>
    <t xml:space="preserve">102-3-2-4-12</t>
  </si>
  <si>
    <t xml:space="preserve">救生衣</t>
  </si>
  <si>
    <t xml:space="preserve">102-3-2-4-13</t>
  </si>
  <si>
    <t xml:space="preserve">救生浮标</t>
  </si>
  <si>
    <t xml:space="preserve">102-3-2-4-14</t>
  </si>
  <si>
    <t xml:space="preserve">潜水服</t>
  </si>
  <si>
    <t xml:space="preserve">102-3-2-4-15</t>
  </si>
  <si>
    <t xml:space="preserve">救生抛投器</t>
  </si>
  <si>
    <t xml:space="preserve">102-3-2-4-16</t>
  </si>
  <si>
    <t xml:space="preserve">逃生方向指示贴</t>
  </si>
  <si>
    <t xml:space="preserve">102-3-2-4-17</t>
  </si>
  <si>
    <t xml:space="preserve">逃生备用手电</t>
  </si>
  <si>
    <t xml:space="preserve">102-3-2-4-18</t>
  </si>
  <si>
    <t xml:space="preserve">照明头灯</t>
  </si>
  <si>
    <t xml:space="preserve">102-3-2-4-19</t>
  </si>
  <si>
    <t xml:space="preserve">应急照明灯</t>
  </si>
  <si>
    <t xml:space="preserve">102-3-2-4-20</t>
  </si>
  <si>
    <t xml:space="preserve">手提式防爆应急灯</t>
  </si>
  <si>
    <t xml:space="preserve">102-3-2-4-21</t>
  </si>
  <si>
    <t xml:space="preserve">应急逃生指示灯系统</t>
  </si>
  <si>
    <t xml:space="preserve">102-3-2-4-22</t>
  </si>
  <si>
    <t xml:space="preserve">救生艇</t>
  </si>
  <si>
    <t xml:space="preserve">艘</t>
  </si>
  <si>
    <t xml:space="preserve">102-3-2-4-23</t>
  </si>
  <si>
    <t xml:space="preserve">逃生管（通）道</t>
  </si>
  <si>
    <t xml:space="preserve">102-3-2-4-24</t>
  </si>
  <si>
    <t xml:space="preserve">逃生舱</t>
  </si>
  <si>
    <t xml:space="preserve">102-3-2-4-25</t>
  </si>
  <si>
    <t xml:space="preserve">水面救援机器人</t>
  </si>
  <si>
    <t xml:space="preserve">102-3-2-5</t>
  </si>
  <si>
    <t xml:space="preserve">急救器材与设备</t>
  </si>
  <si>
    <t xml:space="preserve">102-3-2-5-1</t>
  </si>
  <si>
    <t xml:space="preserve">急救医疗包（含急救药品）</t>
  </si>
  <si>
    <t xml:space="preserve">102-3-2-5-2</t>
  </si>
  <si>
    <t xml:space="preserve">急救箱（含急救药品）</t>
  </si>
  <si>
    <t xml:space="preserve">102-3-2-5-3</t>
  </si>
  <si>
    <r>
      <rPr>
        <sz val="9"/>
        <rFont val="Noto Sans"/>
        <family val="2"/>
      </rPr>
      <t xml:space="preserve">自动体外除颤仪（</t>
    </r>
    <r>
      <rPr>
        <sz val="9"/>
        <rFont val="宋体"/>
        <family val="0"/>
        <charset val="134"/>
      </rPr>
      <t xml:space="preserve">AED</t>
    </r>
    <r>
      <rPr>
        <sz val="9"/>
        <rFont val="Noto Sans"/>
        <family val="2"/>
      </rPr>
      <t xml:space="preserve">）</t>
    </r>
  </si>
  <si>
    <t xml:space="preserve">102-3-2-6</t>
  </si>
  <si>
    <t xml:space="preserve">应急演练</t>
  </si>
  <si>
    <t xml:space="preserve">102-3-2-6-1</t>
  </si>
  <si>
    <t xml:space="preserve">应急演练方案编制</t>
  </si>
  <si>
    <t xml:space="preserve">102-3-2-6-2</t>
  </si>
  <si>
    <t xml:space="preserve">应急演练场地租赁</t>
  </si>
  <si>
    <t xml:space="preserve">102-3-2-6-3</t>
  </si>
  <si>
    <t xml:space="preserve">应急演练设备租赁</t>
  </si>
  <si>
    <t xml:space="preserve">102-3-2-6-4</t>
  </si>
  <si>
    <t xml:space="preserve">应急演练协作</t>
  </si>
  <si>
    <t xml:space="preserve">102-3-2-6-5</t>
  </si>
  <si>
    <t xml:space="preserve">应急演练评估</t>
  </si>
  <si>
    <t xml:space="preserve">102-3-3</t>
  </si>
  <si>
    <t xml:space="preserve">重大风（危）险源辨识评估、监控与信息化</t>
  </si>
  <si>
    <t xml:space="preserve">102-3-3-1</t>
  </si>
  <si>
    <t xml:space="preserve">重大风（危）险源辨识评估</t>
  </si>
  <si>
    <t xml:space="preserve">102-3-3-1-1</t>
  </si>
  <si>
    <t xml:space="preserve">重大风（危）险源辨识</t>
  </si>
  <si>
    <t xml:space="preserve">102-3-3-1-2</t>
  </si>
  <si>
    <t xml:space="preserve">桥梁专项施工安全风险评估</t>
  </si>
  <si>
    <t xml:space="preserve">102-3-3-1-3</t>
  </si>
  <si>
    <t xml:space="preserve">隧道专项施工安全风险评估</t>
  </si>
  <si>
    <t xml:space="preserve">102-3-3-1-4</t>
  </si>
  <si>
    <t xml:space="preserve">边坡专项施工安全风险评估</t>
  </si>
  <si>
    <t xml:space="preserve">102-3-3-1-5</t>
  </si>
  <si>
    <t xml:space="preserve">路基专项施工安全风险评估</t>
  </si>
  <si>
    <t xml:space="preserve">102-3-3-1-6</t>
  </si>
  <si>
    <t xml:space="preserve">路面专项施工安全风险评估</t>
  </si>
  <si>
    <t xml:space="preserve">102-3-3-1-7</t>
  </si>
  <si>
    <t xml:space="preserve">两区三厂专项施工安全风险评估</t>
  </si>
  <si>
    <t xml:space="preserve">102-3-3-1-8</t>
  </si>
  <si>
    <t xml:space="preserve">大临设施专项施工安全风险评估</t>
  </si>
  <si>
    <t xml:space="preserve">102-3-3-1-9</t>
  </si>
  <si>
    <t xml:space="preserve">施工区域以及人员密集区域地质灾害风险评估</t>
  </si>
  <si>
    <t xml:space="preserve">102-3-3-1-10</t>
  </si>
  <si>
    <t xml:space="preserve">其他专项安全风险评估</t>
  </si>
  <si>
    <t xml:space="preserve">102-3-3-2</t>
  </si>
  <si>
    <t xml:space="preserve">风（危）险源监控</t>
  </si>
  <si>
    <t xml:space="preserve">102-3-3-2-1</t>
  </si>
  <si>
    <t xml:space="preserve">安全监控系统</t>
  </si>
  <si>
    <t xml:space="preserve">102-3-3-2-2</t>
  </si>
  <si>
    <t xml:space="preserve">增设、更换监控摄像头</t>
  </si>
  <si>
    <t xml:space="preserve">102-3-3-2-3</t>
  </si>
  <si>
    <t xml:space="preserve">增设、更换监控屏</t>
  </si>
  <si>
    <t xml:space="preserve">102-3-3-2-4</t>
  </si>
  <si>
    <t xml:space="preserve">增设、更换监控线路</t>
  </si>
  <si>
    <t xml:space="preserve">102-3-3-2-5</t>
  </si>
  <si>
    <t xml:space="preserve">增设、更换路由器</t>
  </si>
  <si>
    <t xml:space="preserve">102-3-3-2-6</t>
  </si>
  <si>
    <t xml:space="preserve">增设、更换监控存储设备</t>
  </si>
  <si>
    <t xml:space="preserve">102-3-3-3</t>
  </si>
  <si>
    <t xml:space="preserve">安全生产信息化建设、运维和网络安全</t>
  </si>
  <si>
    <t xml:space="preserve">102-3-3-3-1</t>
  </si>
  <si>
    <t xml:space="preserve">安全生产信息化建设</t>
  </si>
  <si>
    <t xml:space="preserve">102-3-3-3-2</t>
  </si>
  <si>
    <t xml:space="preserve">安全信息化系统运维</t>
  </si>
  <si>
    <t xml:space="preserve">102-3-3-3-3</t>
  </si>
  <si>
    <t xml:space="preserve">安全信息化系统网络安全</t>
  </si>
  <si>
    <t xml:space="preserve">102-3-4</t>
  </si>
  <si>
    <t xml:space="preserve">安全生产检查、评价评估、咨询服务和标准化建设</t>
  </si>
  <si>
    <t xml:space="preserve">102-3-4-1</t>
  </si>
  <si>
    <t xml:space="preserve">安全生产检查</t>
  </si>
  <si>
    <t xml:space="preserve">102-3-4-1-1</t>
  </si>
  <si>
    <t xml:space="preserve">安全生产巡查检查车辆</t>
  </si>
  <si>
    <t xml:space="preserve">辆</t>
  </si>
  <si>
    <t xml:space="preserve">102-3-4-1-2</t>
  </si>
  <si>
    <t xml:space="preserve">游标卡尺</t>
  </si>
  <si>
    <t xml:space="preserve">102-3-4-1-3</t>
  </si>
  <si>
    <t xml:space="preserve">执法记录仪</t>
  </si>
  <si>
    <t xml:space="preserve">102-3-4-1-4</t>
  </si>
  <si>
    <t xml:space="preserve">卷尺</t>
  </si>
  <si>
    <t xml:space="preserve">102-3-4-1-5</t>
  </si>
  <si>
    <t xml:space="preserve">扭力扳手</t>
  </si>
  <si>
    <t xml:space="preserve">102-3-4-1-6</t>
  </si>
  <si>
    <t xml:space="preserve">电阻测试仪</t>
  </si>
  <si>
    <t xml:space="preserve">102-3-4-2</t>
  </si>
  <si>
    <t xml:space="preserve">安全生产评价与评估</t>
  </si>
  <si>
    <t xml:space="preserve">102-3-4-3</t>
  </si>
  <si>
    <t xml:space="preserve">安全生产咨询</t>
  </si>
  <si>
    <t xml:space="preserve">102-3-5</t>
  </si>
  <si>
    <t xml:space="preserve">现场作业人员安全防护用品</t>
  </si>
  <si>
    <t xml:space="preserve">102-3-5-1</t>
  </si>
  <si>
    <t xml:space="preserve">安全防护用品</t>
  </si>
  <si>
    <t xml:space="preserve">102-3-5-1-1</t>
  </si>
  <si>
    <t xml:space="preserve">安全帽</t>
  </si>
  <si>
    <t xml:space="preserve">顶</t>
  </si>
  <si>
    <t xml:space="preserve">102-3-5-1-2</t>
  </si>
  <si>
    <t xml:space="preserve">反光背心</t>
  </si>
  <si>
    <t xml:space="preserve">件</t>
  </si>
  <si>
    <t xml:space="preserve">102-3-5-1-3</t>
  </si>
  <si>
    <t xml:space="preserve">防护坎肩</t>
  </si>
  <si>
    <t xml:space="preserve">102-3-5-1-4</t>
  </si>
  <si>
    <t xml:space="preserve">反光袖标</t>
  </si>
  <si>
    <t xml:space="preserve">102-3-5-1-5</t>
  </si>
  <si>
    <t xml:space="preserve">防护手套</t>
  </si>
  <si>
    <t xml:space="preserve">102-3-5-1-6</t>
  </si>
  <si>
    <t xml:space="preserve">防护服</t>
  </si>
  <si>
    <t xml:space="preserve">102-3-5-1-7</t>
  </si>
  <si>
    <t xml:space="preserve">防静电服</t>
  </si>
  <si>
    <t xml:space="preserve">102-3-5-1-8</t>
  </si>
  <si>
    <t xml:space="preserve">特种作业防护服</t>
  </si>
  <si>
    <t xml:space="preserve">102-3-5-1-9</t>
  </si>
  <si>
    <t xml:space="preserve">反光雨衣</t>
  </si>
  <si>
    <t xml:space="preserve">102-3-5-1-10</t>
  </si>
  <si>
    <t xml:space="preserve">防护鞋</t>
  </si>
  <si>
    <t xml:space="preserve">双</t>
  </si>
  <si>
    <t xml:space="preserve">102-3-5-1-11</t>
  </si>
  <si>
    <t xml:space="preserve">防滑鞋</t>
  </si>
  <si>
    <t xml:space="preserve">102-3-5-1-12</t>
  </si>
  <si>
    <t xml:space="preserve">帆布鞋盖</t>
  </si>
  <si>
    <t xml:space="preserve">102-3-5-1-13</t>
  </si>
  <si>
    <t xml:space="preserve">遮光护目镜</t>
  </si>
  <si>
    <t xml:space="preserve">102-3-5-1-14</t>
  </si>
  <si>
    <t xml:space="preserve">防尘眼镜</t>
  </si>
  <si>
    <t xml:space="preserve">102-3-5-1-15</t>
  </si>
  <si>
    <t xml:space="preserve">防护耳套</t>
  </si>
  <si>
    <t xml:space="preserve">102-3-5-1-16</t>
  </si>
  <si>
    <t xml:space="preserve">防护耳塞</t>
  </si>
  <si>
    <t xml:space="preserve">102-3-5-1-17</t>
  </si>
  <si>
    <t xml:space="preserve">护耳器</t>
  </si>
  <si>
    <t xml:space="preserve">102-3-5-1-18</t>
  </si>
  <si>
    <t xml:space="preserve">防护罩</t>
  </si>
  <si>
    <t xml:space="preserve">102-3-5-1-19</t>
  </si>
  <si>
    <t xml:space="preserve">防火罩</t>
  </si>
  <si>
    <t xml:space="preserve">102-3-5-1-20</t>
  </si>
  <si>
    <t xml:space="preserve">防尘（毒）口罩</t>
  </si>
  <si>
    <t xml:space="preserve">102-3-5-1-21</t>
  </si>
  <si>
    <t xml:space="preserve">防尘（毒）面罩</t>
  </si>
  <si>
    <t xml:space="preserve">102-3-5-1-22</t>
  </si>
  <si>
    <t xml:space="preserve">呼吸滤清器</t>
  </si>
  <si>
    <t xml:space="preserve">102-3-5-1-23</t>
  </si>
  <si>
    <t xml:space="preserve">信号绳</t>
  </si>
  <si>
    <t xml:space="preserve">102-3-5-1-24</t>
  </si>
  <si>
    <t xml:space="preserve">潜水电话</t>
  </si>
  <si>
    <t xml:space="preserve">102-3-6</t>
  </si>
  <si>
    <t xml:space="preserve">安全生产宣传、教育培训</t>
  </si>
  <si>
    <t xml:space="preserve">102-3-6-1</t>
  </si>
  <si>
    <t xml:space="preserve">安全生产宣传</t>
  </si>
  <si>
    <t xml:space="preserve">102-3-6-1-1</t>
  </si>
  <si>
    <t xml:space="preserve">安全生产宣传标语</t>
  </si>
  <si>
    <t xml:space="preserve">102-3-6-1-2</t>
  </si>
  <si>
    <t xml:space="preserve">安全生产宣传标牌</t>
  </si>
  <si>
    <t xml:space="preserve">102-3-6-1-3</t>
  </si>
  <si>
    <t xml:space="preserve">安全生产宣传条幅</t>
  </si>
  <si>
    <t xml:space="preserve">幅</t>
  </si>
  <si>
    <t xml:space="preserve">102-3-6-1-4</t>
  </si>
  <si>
    <t xml:space="preserve">安全生产宣传展板</t>
  </si>
  <si>
    <t xml:space="preserve">102-3-6-1-5</t>
  </si>
  <si>
    <t xml:space="preserve">安全生产宣传图片</t>
  </si>
  <si>
    <t xml:space="preserve">张</t>
  </si>
  <si>
    <t xml:space="preserve">102-3-6-1-6</t>
  </si>
  <si>
    <t xml:space="preserve">安全生产宣传视频</t>
  </si>
  <si>
    <t xml:space="preserve">102-3-6-1-7</t>
  </si>
  <si>
    <t xml:space="preserve">安全生产宣传手册</t>
  </si>
  <si>
    <t xml:space="preserve">本</t>
  </si>
  <si>
    <t xml:space="preserve">102-3-6-1-8</t>
  </si>
  <si>
    <t xml:space="preserve">新闻媒体宣传</t>
  </si>
  <si>
    <t xml:space="preserve">次</t>
  </si>
  <si>
    <t xml:space="preserve">102-3-6-1-9</t>
  </si>
  <si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安全宣传屏</t>
    </r>
  </si>
  <si>
    <t xml:space="preserve">102-3-6-2</t>
  </si>
  <si>
    <t xml:space="preserve">安全生产教育培训</t>
  </si>
  <si>
    <t xml:space="preserve">102-3-6-2-1</t>
  </si>
  <si>
    <t xml:space="preserve">安全管理人员继续教育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102-3-6-2-2</t>
  </si>
  <si>
    <t xml:space="preserve">特种作业人员教育培训</t>
  </si>
  <si>
    <t xml:space="preserve">102-3-6-2-3</t>
  </si>
  <si>
    <t xml:space="preserve">一线工人安全教育培训</t>
  </si>
  <si>
    <t xml:space="preserve">102-3-6-2-4</t>
  </si>
  <si>
    <t xml:space="preserve">安全知识技能竞赛</t>
  </si>
  <si>
    <t xml:space="preserve">102-3-6-2-5</t>
  </si>
  <si>
    <t xml:space="preserve">安全报纸、杂志购置（订阅）</t>
  </si>
  <si>
    <t xml:space="preserve">102-3-6-2-6</t>
  </si>
  <si>
    <t xml:space="preserve">安全体验设施设备</t>
  </si>
  <si>
    <t xml:space="preserve">102-3-6-2-7</t>
  </si>
  <si>
    <t xml:space="preserve">可视化教育视频</t>
  </si>
  <si>
    <t xml:space="preserve">份</t>
  </si>
  <si>
    <t xml:space="preserve">102-3-6-2-8</t>
  </si>
  <si>
    <t xml:space="preserve">聘请专家开展的安全生产教育培训</t>
  </si>
  <si>
    <t xml:space="preserve">102-3-6-3</t>
  </si>
  <si>
    <t xml:space="preserve">从业人员发现并报告事故隐患的奖励</t>
  </si>
  <si>
    <t xml:space="preserve">102-3-7</t>
  </si>
  <si>
    <t xml:space="preserve">安全生产适用的新技术、新标准、新工艺、新装备的推广应用</t>
  </si>
  <si>
    <t xml:space="preserve">102-3-7-1</t>
  </si>
  <si>
    <t xml:space="preserve">新技术的推广应用</t>
  </si>
  <si>
    <t xml:space="preserve">102-3-7-2</t>
  </si>
  <si>
    <t xml:space="preserve">新标准的推广应用</t>
  </si>
  <si>
    <t xml:space="preserve">102-3-7-3</t>
  </si>
  <si>
    <t xml:space="preserve">新工艺的推广应用</t>
  </si>
  <si>
    <t xml:space="preserve">102-3-7-4</t>
  </si>
  <si>
    <t xml:space="preserve">新装备的推广应用</t>
  </si>
  <si>
    <t xml:space="preserve">102-3-8</t>
  </si>
  <si>
    <t xml:space="preserve">安全设施以及特种设备检测检验</t>
  </si>
  <si>
    <t xml:space="preserve">102-3-8-1</t>
  </si>
  <si>
    <t xml:space="preserve">安全设施检测检验</t>
  </si>
  <si>
    <t xml:space="preserve">102-3-8-1-1</t>
  </si>
  <si>
    <t xml:space="preserve">避雷装置检测检验</t>
  </si>
  <si>
    <t xml:space="preserve">102-3-8-1-2</t>
  </si>
  <si>
    <t xml:space="preserve">报警设备检测检验</t>
  </si>
  <si>
    <t xml:space="preserve">102-3-8-1-3</t>
  </si>
  <si>
    <t xml:space="preserve">防滑设施检测检验</t>
  </si>
  <si>
    <t xml:space="preserve">102-3-8-1-4</t>
  </si>
  <si>
    <t xml:space="preserve">安全网（棚）检测检验</t>
  </si>
  <si>
    <t xml:space="preserve">102-3-8-1-5</t>
  </si>
  <si>
    <t xml:space="preserve">有毒有害气体检测仪器检测检验</t>
  </si>
  <si>
    <t xml:space="preserve">102-3-8-1-6</t>
  </si>
  <si>
    <t xml:space="preserve">安全预警系统检测检验</t>
  </si>
  <si>
    <t xml:space="preserve">102-3-8-1-7</t>
  </si>
  <si>
    <t xml:space="preserve">应急指示灯系统检测检验</t>
  </si>
  <si>
    <t xml:space="preserve">102-3-8-2</t>
  </si>
  <si>
    <t xml:space="preserve">特种设备检测检验</t>
  </si>
  <si>
    <t xml:space="preserve">102-3-8-2-1</t>
  </si>
  <si>
    <t xml:space="preserve">电梯检测检验</t>
  </si>
  <si>
    <t xml:space="preserve">102-3-8-2-2</t>
  </si>
  <si>
    <t xml:space="preserve">起重机械检测检验</t>
  </si>
  <si>
    <t xml:space="preserve">102-3-8-2-3</t>
  </si>
  <si>
    <t xml:space="preserve">施工升降机检测检验</t>
  </si>
  <si>
    <t xml:space="preserve">102-3-8-2-4</t>
  </si>
  <si>
    <t xml:space="preserve">叉车检测检验</t>
  </si>
  <si>
    <t xml:space="preserve">102-3-8-2-5</t>
  </si>
  <si>
    <t xml:space="preserve">压力容器检测检验</t>
  </si>
  <si>
    <t xml:space="preserve">102-3-8-3</t>
  </si>
  <si>
    <t xml:space="preserve">安全设施以及特种设备检定校准</t>
  </si>
  <si>
    <t xml:space="preserve">102-3-8-3-1</t>
  </si>
  <si>
    <t xml:space="preserve">安全设施检定校准</t>
  </si>
  <si>
    <t xml:space="preserve">102-3-8-3-2</t>
  </si>
  <si>
    <t xml:space="preserve">特种设备检定校准</t>
  </si>
  <si>
    <t xml:space="preserve">102-3-9</t>
  </si>
  <si>
    <t xml:space="preserve">安全生产责任保险</t>
  </si>
  <si>
    <t xml:space="preserve">102-3-10</t>
  </si>
  <si>
    <t xml:space="preserve">其他安全生产费</t>
  </si>
  <si>
    <t xml:space="preserve">102-3-10-1</t>
  </si>
  <si>
    <t xml:space="preserve">现场交通协管人员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工日</t>
    </r>
  </si>
  <si>
    <t xml:space="preserve">102-3-11</t>
  </si>
  <si>
    <t xml:space="preserve">安全生产辅助费</t>
  </si>
  <si>
    <t xml:space="preserve">总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%"/>
    <numFmt numFmtId="168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4"/>
      <name val="Times New Roman"/>
      <family val="1"/>
    </font>
    <font>
      <sz val="32"/>
      <name val="Noto Sans"/>
      <family val="2"/>
    </font>
    <font>
      <b val="true"/>
      <sz val="32"/>
      <name val="黑体"/>
      <family val="3"/>
      <charset val="134"/>
    </font>
    <font>
      <b val="true"/>
      <sz val="56"/>
      <name val="Times New Roman"/>
      <family val="1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6.16796875" defaultRowHeight="14" zeroHeight="false" outlineLevelRow="0" outlineLevelCol="0"/>
  <sheetData>
    <row r="1" customFormat="false" ht="15.5" hidden="false" customHeight="false" outlineLevel="0" collapsed="false">
      <c r="A1" s="1"/>
    </row>
    <row r="2" customFormat="false" ht="52" hidden="false" customHeight="true" outlineLevel="0" collapsed="false">
      <c r="A2" s="2" t="s">
        <v>0</v>
      </c>
    </row>
    <row r="3" customFormat="false" ht="23" hidden="false" customHeight="false" outlineLevel="0" collapsed="false">
      <c r="A3" s="3"/>
    </row>
    <row r="4" customFormat="false" ht="23" hidden="false" customHeight="false" outlineLevel="0" collapsed="false">
      <c r="A4" s="4"/>
    </row>
    <row r="5" customFormat="false" ht="18" hidden="false" customHeight="false" outlineLevel="0" collapsed="false">
      <c r="A5" s="5"/>
    </row>
    <row r="6" customFormat="false" ht="62" hidden="false" customHeight="true" outlineLevel="0" collapsed="false">
      <c r="A6" s="6" t="s">
        <v>1</v>
      </c>
    </row>
    <row r="7" customFormat="false" ht="62" hidden="false" customHeight="true" outlineLevel="0" collapsed="false">
      <c r="A7" s="6" t="s">
        <v>2</v>
      </c>
    </row>
    <row r="8" customFormat="false" ht="62" hidden="false" customHeight="true" outlineLevel="0" collapsed="false">
      <c r="A8" s="6" t="s">
        <v>3</v>
      </c>
    </row>
    <row r="9" customFormat="false" ht="62" hidden="false" customHeight="true" outlineLevel="0" collapsed="false">
      <c r="A9" s="6" t="s">
        <v>4</v>
      </c>
    </row>
    <row r="10" customFormat="false" ht="62" hidden="false" customHeight="true" outlineLevel="0" collapsed="false">
      <c r="A10" s="6" t="s">
        <v>5</v>
      </c>
    </row>
    <row r="11" customFormat="false" ht="41" hidden="false" customHeight="false" outlineLevel="0" collapsed="false">
      <c r="A11" s="7"/>
    </row>
    <row r="12" customFormat="false" ht="71" hidden="false" customHeight="false" outlineLevel="0" collapsed="false">
      <c r="A12" s="8"/>
    </row>
    <row r="13" customFormat="false" ht="15.5" hidden="false" customHeight="false" outlineLevel="0" collapsed="false">
      <c r="A13" s="9"/>
    </row>
    <row r="14" customFormat="false" ht="23" hidden="false" customHeight="false" outlineLevel="0" collapsed="false">
      <c r="A14" s="10" t="s">
        <v>6</v>
      </c>
    </row>
    <row r="15" customFormat="false" ht="23" hidden="false" customHeight="false" outlineLevel="0" collapsed="false">
      <c r="A15" s="11" t="s">
        <v>7</v>
      </c>
    </row>
    <row r="16" customFormat="false" ht="15" hidden="false" customHeight="false" outlineLevel="0" collapsed="false">
      <c r="A16" s="12"/>
    </row>
  </sheetData>
  <printOptions headings="false" gridLines="false" gridLinesSet="true" horizontalCentered="true" verticalCentered="tru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4" zeroHeight="false" outlineLevelRow="0" outlineLevelCol="0"/>
  <cols>
    <col collapsed="false" customWidth="false" hidden="false" outlineLevel="0" max="7" min="1" style="13" width="8.99"/>
    <col collapsed="false" customWidth="true" hidden="false" outlineLevel="0" max="8" min="8" style="13" width="24.36"/>
    <col collapsed="false" customWidth="false" hidden="false" outlineLevel="0" max="257" min="9" style="13" width="8.99"/>
  </cols>
  <sheetData>
    <row r="1" customFormat="false" ht="14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4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4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37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</row>
    <row r="5" s="17" customFormat="true" ht="18.5" hidden="false" customHeight="fals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s="17" customFormat="true" ht="18.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</row>
    <row r="7" s="17" customFormat="true" ht="18.5" hidden="false" customHeight="false" outlineLevel="0" collapsed="false">
      <c r="A7" s="18" t="s">
        <v>12</v>
      </c>
      <c r="B7" s="18"/>
      <c r="C7" s="18"/>
      <c r="D7" s="18"/>
      <c r="E7" s="18"/>
      <c r="F7" s="18"/>
      <c r="G7" s="18"/>
      <c r="H7" s="18"/>
    </row>
    <row r="8" s="17" customFormat="true" ht="18.5" hidden="false" customHeight="false" outlineLevel="0" collapsed="false">
      <c r="A8" s="19" t="s">
        <v>13</v>
      </c>
      <c r="B8" s="19"/>
      <c r="C8" s="19"/>
      <c r="D8" s="19"/>
      <c r="E8" s="19"/>
      <c r="F8" s="19"/>
      <c r="G8" s="20"/>
      <c r="H8" s="21"/>
    </row>
    <row r="9" s="17" customFormat="true" ht="61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</row>
    <row r="10" s="17" customFormat="true" ht="3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</row>
    <row r="11" s="17" customFormat="true" ht="48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</row>
    <row r="12" s="17" customFormat="true" ht="31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</row>
    <row r="13" s="17" customFormat="true" ht="38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</row>
    <row r="14" s="17" customFormat="true" ht="32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</row>
    <row r="15" s="17" customFormat="true" ht="32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</row>
    <row r="16" s="17" customFormat="true" ht="36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</row>
    <row r="17" s="17" customFormat="true" ht="36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</row>
    <row r="18" s="17" customFormat="true" ht="21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</row>
    <row r="19" s="17" customFormat="true" ht="2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s="17" customFormat="true" ht="2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s="17" customFormat="true" ht="21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s="17" customFormat="true" ht="21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s="17" customFormat="true" ht="21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s="17" customFormat="true" ht="2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s="17" customFormat="true" ht="21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s="17" customFormat="true" ht="18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s="17" customFormat="true" ht="18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s="17" customFormat="true" ht="18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</sheetData>
  <mergeCells count="20">
    <mergeCell ref="A1:H3"/>
    <mergeCell ref="A4:H4"/>
    <mergeCell ref="A5:H5"/>
    <mergeCell ref="A6:H6"/>
    <mergeCell ref="A7:H7"/>
    <mergeCell ref="A8:F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4" zeroHeight="false" outlineLevelRow="0" outlineLevelCol="0"/>
  <cols>
    <col collapsed="false" customWidth="true" hidden="false" outlineLevel="0" max="1" min="1" style="29" width="15.54"/>
    <col collapsed="false" customWidth="true" hidden="false" outlineLevel="0" max="2" min="2" style="29" width="12.36"/>
    <col collapsed="false" customWidth="true" hidden="false" outlineLevel="0" max="3" min="3" style="29" width="24.44"/>
    <col collapsed="false" customWidth="true" hidden="false" outlineLevel="0" max="4" min="4" style="29" width="31.54"/>
    <col collapsed="false" customWidth="false" hidden="false" outlineLevel="0" max="5" min="5" style="29" width="9.99"/>
    <col collapsed="false" customWidth="true" hidden="false" outlineLevel="0" max="6" min="6" style="29" width="13.99"/>
    <col collapsed="false" customWidth="false" hidden="false" outlineLevel="0" max="257" min="7" style="29" width="9.99"/>
  </cols>
  <sheetData>
    <row r="1" customFormat="false" ht="21" hidden="false" customHeight="true" outlineLevel="0" collapsed="false">
      <c r="C1" s="30" t="s">
        <v>24</v>
      </c>
      <c r="D1" s="30"/>
    </row>
    <row r="2" customFormat="false" ht="31" hidden="false" customHeight="true" outlineLevel="0" collapsed="false">
      <c r="A2" s="31" t="s">
        <v>25</v>
      </c>
      <c r="B2" s="31"/>
      <c r="C2" s="31"/>
      <c r="D2" s="31"/>
    </row>
    <row r="3" customFormat="false" ht="36" hidden="false" customHeight="true" outlineLevel="0" collapsed="false">
      <c r="A3" s="32" t="s">
        <v>26</v>
      </c>
      <c r="B3" s="32" t="s">
        <v>27</v>
      </c>
      <c r="C3" s="32"/>
      <c r="D3" s="32" t="s">
        <v>28</v>
      </c>
    </row>
    <row r="4" customFormat="false" ht="36" hidden="false" customHeight="true" outlineLevel="0" collapsed="false">
      <c r="A4" s="32" t="n">
        <v>1</v>
      </c>
      <c r="B4" s="33" t="s">
        <v>29</v>
      </c>
      <c r="C4" s="33"/>
      <c r="D4" s="34" t="n">
        <f aca="false">一般项目!C9</f>
        <v>55195</v>
      </c>
    </row>
    <row r="5" customFormat="false" ht="36" hidden="false" customHeight="true" outlineLevel="0" collapsed="false">
      <c r="A5" s="32" t="n">
        <v>2</v>
      </c>
      <c r="B5" s="33" t="s">
        <v>30</v>
      </c>
      <c r="C5" s="33"/>
      <c r="D5" s="35" t="n">
        <f aca="false">工程量清单!G33</f>
        <v>0</v>
      </c>
    </row>
    <row r="6" customFormat="false" ht="36" hidden="false" customHeight="true" outlineLevel="0" collapsed="false">
      <c r="A6" s="32" t="n">
        <v>3</v>
      </c>
      <c r="B6" s="33" t="s">
        <v>31</v>
      </c>
      <c r="C6" s="33"/>
      <c r="D6" s="36" t="n">
        <f aca="false">D4+D5</f>
        <v>55195</v>
      </c>
    </row>
    <row r="7" customFormat="false" ht="36" hidden="false" customHeight="true" outlineLevel="0" collapsed="false">
      <c r="A7" s="32" t="n">
        <v>4</v>
      </c>
      <c r="B7" s="33" t="s">
        <v>32</v>
      </c>
      <c r="C7" s="33"/>
      <c r="D7" s="34" t="n">
        <v>150000</v>
      </c>
      <c r="F7" s="37"/>
    </row>
    <row r="8" customFormat="false" ht="36" hidden="false" customHeight="true" outlineLevel="0" collapsed="false">
      <c r="A8" s="32" t="n">
        <v>5</v>
      </c>
      <c r="B8" s="38" t="s">
        <v>33</v>
      </c>
      <c r="C8" s="38"/>
      <c r="D8" s="34" t="n">
        <f aca="false">D6+D7</f>
        <v>205195</v>
      </c>
    </row>
  </sheetData>
  <sheetProtection sheet="true" password="e63b" objects="true" selectLockedCells="true"/>
  <mergeCells count="8">
    <mergeCell ref="C1:D1"/>
    <mergeCell ref="A2:D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" zeroHeight="false" outlineLevelRow="0" outlineLevelCol="0"/>
  <cols>
    <col collapsed="false" customWidth="true" hidden="false" outlineLevel="0" max="1" min="1" style="39" width="11.65"/>
    <col collapsed="false" customWidth="true" hidden="false" outlineLevel="0" max="2" min="2" style="39" width="48.99"/>
    <col collapsed="false" customWidth="true" hidden="false" outlineLevel="0" max="3" min="3" style="40" width="22.62"/>
    <col collapsed="false" customWidth="false" hidden="false" outlineLevel="0" max="257" min="4" style="39" width="8.99"/>
  </cols>
  <sheetData>
    <row r="1" s="39" customFormat="true" ht="32" hidden="false" customHeight="true" outlineLevel="0" collapsed="false">
      <c r="A1" s="41" t="s">
        <v>34</v>
      </c>
      <c r="B1" s="41"/>
      <c r="C1" s="41"/>
    </row>
    <row r="2" s="39" customFormat="true" ht="28.75" hidden="false" customHeight="true" outlineLevel="0" collapsed="false">
      <c r="A2" s="31" t="s">
        <v>25</v>
      </c>
      <c r="B2" s="31"/>
      <c r="C2" s="31"/>
    </row>
    <row r="3" s="39" customFormat="true" ht="25.65" hidden="false" customHeight="true" outlineLevel="0" collapsed="false">
      <c r="A3" s="42" t="s">
        <v>26</v>
      </c>
      <c r="B3" s="42" t="s">
        <v>27</v>
      </c>
      <c r="C3" s="42" t="s">
        <v>35</v>
      </c>
    </row>
    <row r="4" s="39" customFormat="true" ht="50" hidden="false" customHeight="true" outlineLevel="0" collapsed="false">
      <c r="A4" s="43" t="n">
        <v>1</v>
      </c>
      <c r="B4" s="38" t="s">
        <v>36</v>
      </c>
      <c r="C4" s="44" t="n">
        <v>9967.47</v>
      </c>
    </row>
    <row r="5" s="39" customFormat="true" ht="60" hidden="false" customHeight="true" outlineLevel="0" collapsed="false">
      <c r="A5" s="43" t="n">
        <v>2</v>
      </c>
      <c r="B5" s="38" t="s">
        <v>37</v>
      </c>
      <c r="C5" s="44" t="n">
        <v>37751.81</v>
      </c>
    </row>
    <row r="6" s="39" customFormat="true" ht="50" hidden="false" customHeight="true" outlineLevel="0" collapsed="false">
      <c r="A6" s="43" t="n">
        <v>3</v>
      </c>
      <c r="B6" s="38" t="s">
        <v>38</v>
      </c>
      <c r="C6" s="44" t="n">
        <v>7475.61</v>
      </c>
    </row>
    <row r="7" s="39" customFormat="true" ht="50" hidden="false" customHeight="true" outlineLevel="0" collapsed="false">
      <c r="A7" s="43" t="n">
        <v>4</v>
      </c>
      <c r="B7" s="38" t="s">
        <v>39</v>
      </c>
      <c r="C7" s="45" t="n">
        <v>0</v>
      </c>
    </row>
    <row r="8" s="39" customFormat="true" ht="70" hidden="false" customHeight="true" outlineLevel="0" collapsed="false">
      <c r="A8" s="43" t="n">
        <v>5</v>
      </c>
      <c r="B8" s="38" t="s">
        <v>40</v>
      </c>
      <c r="C8" s="45" t="n">
        <v>0</v>
      </c>
    </row>
    <row r="9" s="39" customFormat="true" ht="40" hidden="false" customHeight="true" outlineLevel="0" collapsed="false">
      <c r="A9" s="46" t="s">
        <v>41</v>
      </c>
      <c r="B9" s="46"/>
      <c r="C9" s="44" t="n">
        <f aca="false">ROUND(SUM(C4:C8),0)</f>
        <v>55195</v>
      </c>
    </row>
  </sheetData>
  <sheetProtection sheet="true" password="e63b" objects="true" selectLockedCells="true"/>
  <mergeCells count="3">
    <mergeCell ref="A1:C1"/>
    <mergeCell ref="A2:C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47" width="7.71"/>
    <col collapsed="false" customWidth="true" hidden="false" outlineLevel="0" max="2" min="2" style="48" width="19.08"/>
    <col collapsed="false" customWidth="true" hidden="false" outlineLevel="0" max="3" min="3" style="49" width="51.8"/>
    <col collapsed="false" customWidth="true" hidden="false" outlineLevel="0" max="4" min="4" style="47" width="7.9"/>
    <col collapsed="false" customWidth="true" hidden="false" outlineLevel="0" max="5" min="5" style="47" width="13.99"/>
    <col collapsed="false" customWidth="true" hidden="false" outlineLevel="0" max="6" min="6" style="50" width="13.99"/>
    <col collapsed="false" customWidth="true" hidden="false" outlineLevel="0" max="7" min="7" style="47" width="13.99"/>
    <col collapsed="false" customWidth="true" hidden="false" outlineLevel="0" max="9" min="9" style="0" width="10.36"/>
  </cols>
  <sheetData>
    <row r="1" customFormat="false" ht="30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</row>
    <row r="2" customFormat="false" ht="17" hidden="false" customHeight="true" outlineLevel="0" collapsed="false">
      <c r="A2" s="52" t="s">
        <v>43</v>
      </c>
      <c r="B2" s="52"/>
      <c r="C2" s="52"/>
      <c r="D2" s="53"/>
      <c r="E2" s="53"/>
      <c r="F2" s="54"/>
      <c r="G2" s="53"/>
    </row>
    <row r="3" customFormat="false" ht="28" hidden="false" customHeight="false" outlineLevel="0" collapsed="false">
      <c r="A3" s="55" t="s">
        <v>26</v>
      </c>
      <c r="B3" s="56" t="s">
        <v>27</v>
      </c>
      <c r="C3" s="57" t="s">
        <v>44</v>
      </c>
      <c r="D3" s="57" t="s">
        <v>45</v>
      </c>
      <c r="E3" s="57" t="s">
        <v>46</v>
      </c>
      <c r="F3" s="58" t="s">
        <v>47</v>
      </c>
      <c r="G3" s="57" t="s">
        <v>48</v>
      </c>
    </row>
    <row r="4" customFormat="false" ht="14" hidden="false" customHeight="true" outlineLevel="0" collapsed="false">
      <c r="A4" s="55" t="s">
        <v>49</v>
      </c>
      <c r="B4" s="59" t="s">
        <v>50</v>
      </c>
      <c r="C4" s="59"/>
      <c r="D4" s="60"/>
      <c r="E4" s="61"/>
      <c r="F4" s="62"/>
      <c r="G4" s="61"/>
    </row>
    <row r="5" customFormat="false" ht="62" hidden="false" customHeight="true" outlineLevel="0" collapsed="false">
      <c r="A5" s="55" t="n">
        <v>1</v>
      </c>
      <c r="B5" s="63" t="s">
        <v>51</v>
      </c>
      <c r="C5" s="64" t="s">
        <v>52</v>
      </c>
      <c r="D5" s="65" t="s">
        <v>53</v>
      </c>
      <c r="E5" s="66" t="n">
        <v>213.42</v>
      </c>
      <c r="F5" s="67" t="n">
        <v>0</v>
      </c>
      <c r="G5" s="68" t="n">
        <f aca="false">E5*F5</f>
        <v>0</v>
      </c>
    </row>
    <row r="6" customFormat="false" ht="193" hidden="false" customHeight="true" outlineLevel="0" collapsed="false">
      <c r="A6" s="55" t="n">
        <v>2</v>
      </c>
      <c r="B6" s="69" t="s">
        <v>54</v>
      </c>
      <c r="C6" s="70" t="s">
        <v>55</v>
      </c>
      <c r="D6" s="71" t="s">
        <v>53</v>
      </c>
      <c r="E6" s="42" t="n">
        <v>213.42</v>
      </c>
      <c r="F6" s="72" t="n">
        <v>0</v>
      </c>
      <c r="G6" s="68" t="n">
        <f aca="false">E6*F6</f>
        <v>0</v>
      </c>
    </row>
    <row r="7" customFormat="false" ht="400" hidden="false" customHeight="true" outlineLevel="0" collapsed="false">
      <c r="A7" s="55" t="n">
        <v>3</v>
      </c>
      <c r="B7" s="69" t="s">
        <v>56</v>
      </c>
      <c r="C7" s="70" t="s">
        <v>57</v>
      </c>
      <c r="D7" s="71" t="s">
        <v>53</v>
      </c>
      <c r="E7" s="42" t="n">
        <v>1407.8</v>
      </c>
      <c r="F7" s="72" t="n">
        <v>0</v>
      </c>
      <c r="G7" s="68" t="n">
        <f aca="false">E7*F7</f>
        <v>0</v>
      </c>
    </row>
    <row r="8" customFormat="false" ht="14" hidden="false" customHeight="true" outlineLevel="0" collapsed="false">
      <c r="A8" s="55" t="s">
        <v>58</v>
      </c>
      <c r="B8" s="73" t="s">
        <v>59</v>
      </c>
      <c r="C8" s="73"/>
      <c r="D8" s="71"/>
      <c r="E8" s="42"/>
      <c r="F8" s="72"/>
      <c r="G8" s="68"/>
    </row>
    <row r="9" customFormat="false" ht="256" hidden="false" customHeight="true" outlineLevel="0" collapsed="false">
      <c r="A9" s="55" t="n">
        <v>4</v>
      </c>
      <c r="B9" s="69" t="s">
        <v>60</v>
      </c>
      <c r="C9" s="70" t="s">
        <v>61</v>
      </c>
      <c r="D9" s="71" t="s">
        <v>53</v>
      </c>
      <c r="E9" s="42" t="n">
        <v>3266</v>
      </c>
      <c r="F9" s="72" t="n">
        <v>0</v>
      </c>
      <c r="G9" s="68" t="n">
        <f aca="false">E9*F9</f>
        <v>0</v>
      </c>
    </row>
    <row r="10" customFormat="false" ht="14" hidden="false" customHeight="true" outlineLevel="0" collapsed="false">
      <c r="A10" s="74" t="s">
        <v>62</v>
      </c>
      <c r="B10" s="73" t="s">
        <v>63</v>
      </c>
      <c r="C10" s="73"/>
      <c r="D10" s="71"/>
      <c r="E10" s="42"/>
      <c r="F10" s="72"/>
      <c r="G10" s="68"/>
    </row>
    <row r="11" customFormat="false" ht="351" hidden="false" customHeight="true" outlineLevel="0" collapsed="false">
      <c r="A11" s="55" t="n">
        <v>5</v>
      </c>
      <c r="B11" s="69" t="s">
        <v>64</v>
      </c>
      <c r="C11" s="70" t="s">
        <v>65</v>
      </c>
      <c r="D11" s="71" t="s">
        <v>53</v>
      </c>
      <c r="E11" s="42" t="n">
        <v>650</v>
      </c>
      <c r="F11" s="72" t="n">
        <v>0</v>
      </c>
      <c r="G11" s="68" t="n">
        <f aca="false">E11*F11</f>
        <v>0</v>
      </c>
    </row>
    <row r="12" customFormat="false" ht="102" hidden="false" customHeight="true" outlineLevel="0" collapsed="false">
      <c r="A12" s="55" t="n">
        <v>6</v>
      </c>
      <c r="B12" s="69" t="s">
        <v>66</v>
      </c>
      <c r="C12" s="70" t="s">
        <v>67</v>
      </c>
      <c r="D12" s="71" t="s">
        <v>68</v>
      </c>
      <c r="E12" s="42" t="n">
        <v>2440</v>
      </c>
      <c r="F12" s="72" t="n">
        <v>0</v>
      </c>
      <c r="G12" s="68" t="n">
        <f aca="false">E12*F12</f>
        <v>0</v>
      </c>
    </row>
    <row r="13" customFormat="false" ht="14" hidden="false" customHeight="true" outlineLevel="0" collapsed="false">
      <c r="A13" s="74" t="s">
        <v>69</v>
      </c>
      <c r="B13" s="73" t="s">
        <v>70</v>
      </c>
      <c r="C13" s="73"/>
      <c r="D13" s="71"/>
      <c r="E13" s="42"/>
      <c r="F13" s="72"/>
      <c r="G13" s="68"/>
    </row>
    <row r="14" customFormat="false" ht="33" hidden="false" customHeight="true" outlineLevel="0" collapsed="false">
      <c r="A14" s="55" t="n">
        <v>7</v>
      </c>
      <c r="B14" s="69" t="s">
        <v>71</v>
      </c>
      <c r="C14" s="75" t="s">
        <v>72</v>
      </c>
      <c r="D14" s="71" t="s">
        <v>73</v>
      </c>
      <c r="E14" s="42" t="n">
        <v>67</v>
      </c>
      <c r="F14" s="76" t="n">
        <v>0</v>
      </c>
      <c r="G14" s="77" t="n">
        <f aca="false">E14*F14</f>
        <v>0</v>
      </c>
    </row>
    <row r="15" customFormat="false" ht="28" hidden="false" customHeight="false" outlineLevel="0" collapsed="false">
      <c r="A15" s="55" t="n">
        <v>8</v>
      </c>
      <c r="B15" s="69" t="s">
        <v>74</v>
      </c>
      <c r="C15" s="75" t="s">
        <v>75</v>
      </c>
      <c r="D15" s="71" t="s">
        <v>53</v>
      </c>
      <c r="E15" s="42" t="n">
        <v>1000</v>
      </c>
      <c r="F15" s="78" t="n">
        <v>0</v>
      </c>
      <c r="G15" s="77" t="n">
        <f aca="false">E15*F15</f>
        <v>0</v>
      </c>
    </row>
    <row r="16" customFormat="false" ht="14" hidden="false" customHeight="false" outlineLevel="0" collapsed="false">
      <c r="A16" s="55" t="n">
        <v>9</v>
      </c>
      <c r="B16" s="69" t="s">
        <v>76</v>
      </c>
      <c r="C16" s="75" t="s">
        <v>77</v>
      </c>
      <c r="D16" s="71" t="s">
        <v>53</v>
      </c>
      <c r="E16" s="42" t="n">
        <v>200</v>
      </c>
      <c r="F16" s="67" t="n">
        <v>0</v>
      </c>
      <c r="G16" s="77" t="n">
        <f aca="false">E16*F16</f>
        <v>0</v>
      </c>
    </row>
    <row r="17" customFormat="false" ht="14" hidden="false" customHeight="false" outlineLevel="0" collapsed="false">
      <c r="A17" s="55" t="n">
        <v>10</v>
      </c>
      <c r="B17" s="69" t="s">
        <v>78</v>
      </c>
      <c r="C17" s="75" t="s">
        <v>79</v>
      </c>
      <c r="D17" s="71" t="s">
        <v>53</v>
      </c>
      <c r="E17" s="42" t="n">
        <v>200</v>
      </c>
      <c r="F17" s="72" t="n">
        <v>0</v>
      </c>
      <c r="G17" s="77" t="n">
        <f aca="false">E17*F17</f>
        <v>0</v>
      </c>
    </row>
    <row r="18" customFormat="false" ht="28" hidden="false" customHeight="false" outlineLevel="0" collapsed="false">
      <c r="A18" s="55" t="n">
        <v>11</v>
      </c>
      <c r="B18" s="69" t="s">
        <v>80</v>
      </c>
      <c r="C18" s="75" t="s">
        <v>81</v>
      </c>
      <c r="D18" s="71" t="s">
        <v>53</v>
      </c>
      <c r="E18" s="42" t="n">
        <v>1000</v>
      </c>
      <c r="F18" s="72" t="n">
        <v>0</v>
      </c>
      <c r="G18" s="77" t="n">
        <f aca="false">E18*F18</f>
        <v>0</v>
      </c>
    </row>
    <row r="19" s="83" customFormat="true" ht="22" hidden="false" customHeight="true" outlineLevel="0" collapsed="false">
      <c r="A19" s="74" t="s">
        <v>82</v>
      </c>
      <c r="B19" s="73" t="s">
        <v>83</v>
      </c>
      <c r="C19" s="73"/>
      <c r="D19" s="79"/>
      <c r="E19" s="80"/>
      <c r="F19" s="81"/>
      <c r="G19" s="82"/>
    </row>
    <row r="20" customFormat="false" ht="29" hidden="false" customHeight="true" outlineLevel="0" collapsed="false">
      <c r="A20" s="55" t="n">
        <v>12</v>
      </c>
      <c r="B20" s="69" t="s">
        <v>84</v>
      </c>
      <c r="C20" s="70" t="s">
        <v>85</v>
      </c>
      <c r="D20" s="69" t="s">
        <v>86</v>
      </c>
      <c r="E20" s="42" t="n">
        <v>4</v>
      </c>
      <c r="F20" s="72" t="n">
        <v>0</v>
      </c>
      <c r="G20" s="77" t="n">
        <f aca="false">E20*F20</f>
        <v>0</v>
      </c>
    </row>
    <row r="21" customFormat="false" ht="29" hidden="false" customHeight="true" outlineLevel="0" collapsed="false">
      <c r="A21" s="55" t="n">
        <v>13</v>
      </c>
      <c r="B21" s="69" t="s">
        <v>87</v>
      </c>
      <c r="C21" s="70" t="s">
        <v>88</v>
      </c>
      <c r="D21" s="69" t="s">
        <v>89</v>
      </c>
      <c r="E21" s="42" t="n">
        <v>8</v>
      </c>
      <c r="F21" s="72" t="n">
        <v>0</v>
      </c>
      <c r="G21" s="77" t="n">
        <f aca="false">E21*F21</f>
        <v>0</v>
      </c>
    </row>
    <row r="22" customFormat="false" ht="29" hidden="false" customHeight="true" outlineLevel="0" collapsed="false">
      <c r="A22" s="55" t="n">
        <v>14</v>
      </c>
      <c r="B22" s="69" t="s">
        <v>90</v>
      </c>
      <c r="C22" s="70" t="s">
        <v>91</v>
      </c>
      <c r="D22" s="71" t="s">
        <v>53</v>
      </c>
      <c r="E22" s="42" t="n">
        <v>174</v>
      </c>
      <c r="F22" s="72" t="n">
        <v>0</v>
      </c>
      <c r="G22" s="77" t="n">
        <f aca="false">E22*F22</f>
        <v>0</v>
      </c>
    </row>
    <row r="23" customFormat="false" ht="29" hidden="false" customHeight="true" outlineLevel="0" collapsed="false">
      <c r="A23" s="55" t="n">
        <v>15</v>
      </c>
      <c r="B23" s="69" t="s">
        <v>92</v>
      </c>
      <c r="C23" s="75" t="s">
        <v>93</v>
      </c>
      <c r="D23" s="69" t="s">
        <v>89</v>
      </c>
      <c r="E23" s="42" t="n">
        <v>36</v>
      </c>
      <c r="F23" s="72" t="n">
        <v>0</v>
      </c>
      <c r="G23" s="77" t="n">
        <f aca="false">E23*F23</f>
        <v>0</v>
      </c>
    </row>
    <row r="24" customFormat="false" ht="29" hidden="false" customHeight="true" outlineLevel="0" collapsed="false">
      <c r="A24" s="55" t="n">
        <v>16</v>
      </c>
      <c r="B24" s="69" t="s">
        <v>94</v>
      </c>
      <c r="C24" s="70" t="s">
        <v>95</v>
      </c>
      <c r="D24" s="69" t="s">
        <v>89</v>
      </c>
      <c r="E24" s="42" t="n">
        <v>8</v>
      </c>
      <c r="F24" s="76" t="n">
        <v>0</v>
      </c>
      <c r="G24" s="77" t="n">
        <f aca="false">E24*F24</f>
        <v>0</v>
      </c>
    </row>
    <row r="25" customFormat="false" ht="33" hidden="false" customHeight="true" outlineLevel="0" collapsed="false">
      <c r="A25" s="55" t="n">
        <v>17</v>
      </c>
      <c r="B25" s="69" t="s">
        <v>96</v>
      </c>
      <c r="C25" s="70" t="s">
        <v>97</v>
      </c>
      <c r="D25" s="71" t="s">
        <v>68</v>
      </c>
      <c r="E25" s="42" t="n">
        <v>224</v>
      </c>
      <c r="F25" s="72" t="n">
        <v>0</v>
      </c>
      <c r="G25" s="77" t="n">
        <f aca="false">E25*F25</f>
        <v>0</v>
      </c>
    </row>
    <row r="26" customFormat="false" ht="33" hidden="false" customHeight="true" outlineLevel="0" collapsed="false">
      <c r="A26" s="55" t="n">
        <v>18</v>
      </c>
      <c r="B26" s="69" t="s">
        <v>98</v>
      </c>
      <c r="C26" s="70" t="s">
        <v>99</v>
      </c>
      <c r="D26" s="69" t="s">
        <v>100</v>
      </c>
      <c r="E26" s="42" t="n">
        <v>18</v>
      </c>
      <c r="F26" s="72" t="n">
        <v>0</v>
      </c>
      <c r="G26" s="77" t="n">
        <f aca="false">E26*F26</f>
        <v>0</v>
      </c>
    </row>
    <row r="27" customFormat="false" ht="33" hidden="false" customHeight="true" outlineLevel="0" collapsed="false">
      <c r="A27" s="55" t="n">
        <v>19</v>
      </c>
      <c r="B27" s="69" t="s">
        <v>101</v>
      </c>
      <c r="C27" s="70" t="s">
        <v>102</v>
      </c>
      <c r="D27" s="69" t="s">
        <v>86</v>
      </c>
      <c r="E27" s="42" t="n">
        <v>16</v>
      </c>
      <c r="F27" s="72" t="n">
        <v>0</v>
      </c>
      <c r="G27" s="77" t="n">
        <f aca="false">E27*F27</f>
        <v>0</v>
      </c>
    </row>
    <row r="28" s="83" customFormat="true" ht="17" hidden="false" customHeight="true" outlineLevel="0" collapsed="false">
      <c r="A28" s="74" t="s">
        <v>103</v>
      </c>
      <c r="B28" s="73" t="s">
        <v>104</v>
      </c>
      <c r="C28" s="73"/>
      <c r="D28" s="79"/>
      <c r="E28" s="80"/>
      <c r="F28" s="81"/>
      <c r="G28" s="82"/>
    </row>
    <row r="29" customFormat="false" ht="48" hidden="false" customHeight="true" outlineLevel="0" collapsed="false">
      <c r="A29" s="55" t="n">
        <v>20</v>
      </c>
      <c r="B29" s="69" t="s">
        <v>105</v>
      </c>
      <c r="C29" s="75" t="s">
        <v>106</v>
      </c>
      <c r="D29" s="69" t="s">
        <v>107</v>
      </c>
      <c r="E29" s="42" t="n">
        <v>1</v>
      </c>
      <c r="F29" s="72" t="n">
        <v>0</v>
      </c>
      <c r="G29" s="77" t="n">
        <f aca="false">E29*F29</f>
        <v>0</v>
      </c>
    </row>
    <row r="30" customFormat="false" ht="48" hidden="false" customHeight="true" outlineLevel="0" collapsed="false">
      <c r="A30" s="55" t="n">
        <v>21</v>
      </c>
      <c r="B30" s="69" t="s">
        <v>108</v>
      </c>
      <c r="C30" s="75" t="s">
        <v>109</v>
      </c>
      <c r="D30" s="69" t="s">
        <v>107</v>
      </c>
      <c r="E30" s="42" t="n">
        <v>1</v>
      </c>
      <c r="F30" s="67" t="n">
        <v>0</v>
      </c>
      <c r="G30" s="77" t="n">
        <f aca="false">E30*F30</f>
        <v>0</v>
      </c>
    </row>
    <row r="31" customFormat="false" ht="40" hidden="false" customHeight="true" outlineLevel="0" collapsed="false">
      <c r="A31" s="55" t="n">
        <v>22</v>
      </c>
      <c r="B31" s="84" t="s">
        <v>110</v>
      </c>
      <c r="C31" s="75" t="s">
        <v>111</v>
      </c>
      <c r="D31" s="69" t="s">
        <v>107</v>
      </c>
      <c r="E31" s="42" t="n">
        <v>1</v>
      </c>
      <c r="F31" s="67" t="n">
        <v>0</v>
      </c>
      <c r="G31" s="77" t="n">
        <f aca="false">E31*F31</f>
        <v>0</v>
      </c>
    </row>
    <row r="32" customFormat="false" ht="65" hidden="false" customHeight="true" outlineLevel="0" collapsed="false">
      <c r="A32" s="55" t="n">
        <v>23</v>
      </c>
      <c r="B32" s="69" t="s">
        <v>112</v>
      </c>
      <c r="C32" s="75" t="s">
        <v>113</v>
      </c>
      <c r="D32" s="69" t="s">
        <v>107</v>
      </c>
      <c r="E32" s="42" t="n">
        <v>1</v>
      </c>
      <c r="F32" s="67" t="n">
        <v>0</v>
      </c>
      <c r="G32" s="77" t="n">
        <f aca="false">E32*F32</f>
        <v>0</v>
      </c>
    </row>
    <row r="33" customFormat="false" ht="16" hidden="false" customHeight="true" outlineLevel="0" collapsed="false">
      <c r="A33" s="85" t="s">
        <v>114</v>
      </c>
      <c r="B33" s="85"/>
      <c r="C33" s="85"/>
      <c r="D33" s="55" t="s">
        <v>115</v>
      </c>
      <c r="E33" s="55"/>
      <c r="F33" s="86"/>
      <c r="G33" s="87" t="n">
        <f aca="false">SUM(G5:G32)</f>
        <v>0</v>
      </c>
    </row>
    <row r="34" customFormat="false" ht="21" hidden="false" customHeight="true" outlineLevel="0" collapsed="false">
      <c r="A34" s="88"/>
      <c r="B34" s="88"/>
      <c r="C34" s="88"/>
      <c r="D34" s="88"/>
      <c r="E34" s="88"/>
      <c r="F34" s="88"/>
      <c r="G34" s="88"/>
    </row>
  </sheetData>
  <sheetProtection sheet="true" password="e63b" objects="true" selectLockedCells="true"/>
  <mergeCells count="10">
    <mergeCell ref="A1:G1"/>
    <mergeCell ref="A2:C2"/>
    <mergeCell ref="B4:C4"/>
    <mergeCell ref="B8:C8"/>
    <mergeCell ref="B10:C10"/>
    <mergeCell ref="B13:C13"/>
    <mergeCell ref="B19:C19"/>
    <mergeCell ref="B28:C28"/>
    <mergeCell ref="A33:C33"/>
    <mergeCell ref="A34:G3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8046875" defaultRowHeight="12" zeroHeight="false" outlineLevelRow="0" outlineLevelCol="0"/>
  <cols>
    <col collapsed="false" customWidth="true" hidden="false" outlineLevel="0" max="1" min="1" style="89" width="12.62"/>
    <col collapsed="false" customWidth="true" hidden="false" outlineLevel="0" max="2" min="2" style="90" width="25.99"/>
    <col collapsed="false" customWidth="true" hidden="false" outlineLevel="0" max="3" min="3" style="89" width="6.62"/>
    <col collapsed="false" customWidth="true" hidden="false" outlineLevel="0" max="4" min="4" style="90" width="16.25"/>
    <col collapsed="false" customWidth="true" hidden="false" outlineLevel="0" max="5" min="5" style="90" width="6.62"/>
    <col collapsed="false" customWidth="true" hidden="false" outlineLevel="0" max="7" min="6" style="90" width="8.62"/>
    <col collapsed="false" customWidth="false" hidden="false" outlineLevel="0" max="257" min="8" style="90" width="9.8"/>
  </cols>
  <sheetData>
    <row r="2" customFormat="false" ht="21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</row>
    <row r="3" customFormat="false" ht="10" hidden="false" customHeight="true" outlineLevel="0" collapsed="false">
      <c r="A3" s="91"/>
      <c r="B3" s="91"/>
      <c r="C3" s="92"/>
      <c r="D3" s="91"/>
      <c r="E3" s="91"/>
      <c r="F3" s="91"/>
      <c r="G3" s="91"/>
    </row>
    <row r="4" s="89" customFormat="true" ht="35" hidden="false" customHeight="true" outlineLevel="0" collapsed="false">
      <c r="A4" s="93" t="s">
        <v>117</v>
      </c>
      <c r="B4" s="93" t="s">
        <v>118</v>
      </c>
      <c r="C4" s="93" t="s">
        <v>45</v>
      </c>
      <c r="D4" s="93" t="s">
        <v>119</v>
      </c>
      <c r="E4" s="93" t="s">
        <v>120</v>
      </c>
      <c r="F4" s="93" t="s">
        <v>121</v>
      </c>
      <c r="G4" s="93" t="s">
        <v>122</v>
      </c>
    </row>
    <row r="5" customFormat="false" ht="20" hidden="false" customHeight="true" outlineLevel="0" collapsed="false">
      <c r="A5" s="94" t="s">
        <v>123</v>
      </c>
      <c r="B5" s="95" t="s">
        <v>124</v>
      </c>
      <c r="C5" s="96"/>
      <c r="D5" s="97"/>
      <c r="E5" s="97"/>
      <c r="F5" s="97"/>
      <c r="G5" s="97"/>
    </row>
    <row r="6" customFormat="false" ht="20" hidden="false" customHeight="true" outlineLevel="0" collapsed="false">
      <c r="A6" s="94" t="s">
        <v>125</v>
      </c>
      <c r="B6" s="95" t="s">
        <v>126</v>
      </c>
      <c r="C6" s="96"/>
      <c r="D6" s="97"/>
      <c r="E6" s="97"/>
      <c r="F6" s="97"/>
      <c r="G6" s="97"/>
    </row>
    <row r="7" customFormat="false" ht="20" hidden="false" customHeight="true" outlineLevel="0" collapsed="false">
      <c r="A7" s="98" t="s">
        <v>127</v>
      </c>
      <c r="B7" s="95" t="s">
        <v>128</v>
      </c>
      <c r="C7" s="93" t="s">
        <v>129</v>
      </c>
      <c r="D7" s="97"/>
      <c r="E7" s="97"/>
      <c r="F7" s="97"/>
      <c r="G7" s="97"/>
    </row>
    <row r="8" customFormat="false" ht="20" hidden="false" customHeight="true" outlineLevel="0" collapsed="false">
      <c r="A8" s="98" t="s">
        <v>130</v>
      </c>
      <c r="B8" s="95" t="s">
        <v>131</v>
      </c>
      <c r="C8" s="93" t="s">
        <v>129</v>
      </c>
      <c r="D8" s="97"/>
      <c r="E8" s="97"/>
      <c r="F8" s="97"/>
      <c r="G8" s="97"/>
    </row>
    <row r="9" customFormat="false" ht="20" hidden="false" customHeight="true" outlineLevel="0" collapsed="false">
      <c r="A9" s="98" t="s">
        <v>132</v>
      </c>
      <c r="B9" s="95" t="s">
        <v>133</v>
      </c>
      <c r="C9" s="93" t="s">
        <v>129</v>
      </c>
      <c r="D9" s="97"/>
      <c r="E9" s="97"/>
      <c r="F9" s="97"/>
      <c r="G9" s="97"/>
    </row>
    <row r="10" customFormat="false" ht="20" hidden="false" customHeight="true" outlineLevel="0" collapsed="false">
      <c r="A10" s="98" t="s">
        <v>134</v>
      </c>
      <c r="B10" s="95" t="s">
        <v>135</v>
      </c>
      <c r="C10" s="93" t="s">
        <v>129</v>
      </c>
      <c r="D10" s="97"/>
      <c r="E10" s="97"/>
      <c r="F10" s="97"/>
      <c r="G10" s="97"/>
    </row>
    <row r="11" customFormat="false" ht="20" hidden="false" customHeight="true" outlineLevel="0" collapsed="false">
      <c r="A11" s="98" t="s">
        <v>136</v>
      </c>
      <c r="B11" s="95" t="s">
        <v>137</v>
      </c>
      <c r="C11" s="99" t="s">
        <v>53</v>
      </c>
      <c r="D11" s="97"/>
      <c r="E11" s="97"/>
      <c r="F11" s="97"/>
      <c r="G11" s="97"/>
    </row>
    <row r="12" customFormat="false" ht="20" hidden="false" customHeight="true" outlineLevel="0" collapsed="false">
      <c r="A12" s="98" t="s">
        <v>138</v>
      </c>
      <c r="B12" s="95" t="s">
        <v>139</v>
      </c>
      <c r="C12" s="99" t="s">
        <v>53</v>
      </c>
      <c r="D12" s="97"/>
      <c r="E12" s="97"/>
      <c r="F12" s="97"/>
      <c r="G12" s="97"/>
    </row>
    <row r="13" customFormat="false" ht="20" hidden="false" customHeight="true" outlineLevel="0" collapsed="false">
      <c r="A13" s="98" t="s">
        <v>140</v>
      </c>
      <c r="B13" s="95" t="s">
        <v>141</v>
      </c>
      <c r="C13" s="98" t="s">
        <v>68</v>
      </c>
      <c r="D13" s="97"/>
      <c r="E13" s="97"/>
      <c r="F13" s="97"/>
      <c r="G13" s="97"/>
    </row>
    <row r="14" customFormat="false" ht="20" hidden="false" customHeight="true" outlineLevel="0" collapsed="false">
      <c r="A14" s="98" t="s">
        <v>142</v>
      </c>
      <c r="B14" s="95" t="s">
        <v>143</v>
      </c>
      <c r="C14" s="98" t="s">
        <v>68</v>
      </c>
      <c r="D14" s="97"/>
      <c r="E14" s="97"/>
      <c r="F14" s="97"/>
      <c r="G14" s="97"/>
    </row>
    <row r="15" customFormat="false" ht="20" hidden="false" customHeight="true" outlineLevel="0" collapsed="false">
      <c r="A15" s="98" t="s">
        <v>144</v>
      </c>
      <c r="B15" s="95" t="s">
        <v>145</v>
      </c>
      <c r="C15" s="98" t="s">
        <v>68</v>
      </c>
      <c r="D15" s="97"/>
      <c r="E15" s="97"/>
      <c r="F15" s="97"/>
      <c r="G15" s="97"/>
    </row>
    <row r="16" customFormat="false" ht="20" hidden="false" customHeight="true" outlineLevel="0" collapsed="false">
      <c r="A16" s="98" t="s">
        <v>146</v>
      </c>
      <c r="B16" s="95" t="s">
        <v>147</v>
      </c>
      <c r="C16" s="98" t="s">
        <v>68</v>
      </c>
      <c r="D16" s="97"/>
      <c r="E16" s="97"/>
      <c r="F16" s="97"/>
      <c r="G16" s="97"/>
    </row>
    <row r="17" customFormat="false" ht="20" hidden="false" customHeight="true" outlineLevel="0" collapsed="false">
      <c r="A17" s="98" t="s">
        <v>148</v>
      </c>
      <c r="B17" s="95" t="s">
        <v>149</v>
      </c>
      <c r="C17" s="98" t="s">
        <v>68</v>
      </c>
      <c r="D17" s="97"/>
      <c r="E17" s="97"/>
      <c r="F17" s="97"/>
      <c r="G17" s="97"/>
    </row>
    <row r="18" customFormat="false" ht="20" hidden="false" customHeight="true" outlineLevel="0" collapsed="false">
      <c r="A18" s="98" t="s">
        <v>150</v>
      </c>
      <c r="B18" s="95" t="s">
        <v>151</v>
      </c>
      <c r="C18" s="93" t="s">
        <v>152</v>
      </c>
      <c r="D18" s="97"/>
      <c r="E18" s="97"/>
      <c r="F18" s="97"/>
      <c r="G18" s="97"/>
    </row>
    <row r="19" customFormat="false" ht="20" hidden="false" customHeight="true" outlineLevel="0" collapsed="false">
      <c r="A19" s="98" t="s">
        <v>153</v>
      </c>
      <c r="B19" s="95" t="s">
        <v>154</v>
      </c>
      <c r="C19" s="93" t="s">
        <v>152</v>
      </c>
      <c r="D19" s="97"/>
      <c r="E19" s="97"/>
      <c r="F19" s="97"/>
      <c r="G19" s="97"/>
    </row>
    <row r="20" customFormat="false" ht="20" hidden="false" customHeight="true" outlineLevel="0" collapsed="false">
      <c r="A20" s="98" t="s">
        <v>155</v>
      </c>
      <c r="B20" s="95" t="s">
        <v>156</v>
      </c>
      <c r="C20" s="93" t="s">
        <v>157</v>
      </c>
      <c r="D20" s="97"/>
      <c r="E20" s="97"/>
      <c r="F20" s="97"/>
      <c r="G20" s="97"/>
    </row>
    <row r="21" customFormat="false" ht="20" hidden="false" customHeight="true" outlineLevel="0" collapsed="false">
      <c r="A21" s="98" t="s">
        <v>158</v>
      </c>
      <c r="B21" s="95" t="s">
        <v>159</v>
      </c>
      <c r="C21" s="93" t="s">
        <v>157</v>
      </c>
      <c r="D21" s="97"/>
      <c r="E21" s="97"/>
      <c r="F21" s="97"/>
      <c r="G21" s="97"/>
    </row>
    <row r="22" customFormat="false" ht="20" hidden="false" customHeight="true" outlineLevel="0" collapsed="false">
      <c r="A22" s="98" t="s">
        <v>160</v>
      </c>
      <c r="B22" s="95" t="s">
        <v>161</v>
      </c>
      <c r="C22" s="93" t="s">
        <v>157</v>
      </c>
      <c r="D22" s="97"/>
      <c r="E22" s="97"/>
      <c r="F22" s="97"/>
      <c r="G22" s="97"/>
    </row>
    <row r="23" customFormat="false" ht="20" hidden="false" customHeight="true" outlineLevel="0" collapsed="false">
      <c r="A23" s="98" t="s">
        <v>162</v>
      </c>
      <c r="B23" s="95" t="s">
        <v>163</v>
      </c>
      <c r="C23" s="98" t="s">
        <v>53</v>
      </c>
      <c r="D23" s="97"/>
      <c r="E23" s="97"/>
      <c r="F23" s="97"/>
      <c r="G23" s="97"/>
    </row>
    <row r="24" customFormat="false" ht="20" hidden="false" customHeight="true" outlineLevel="0" collapsed="false">
      <c r="A24" s="98" t="s">
        <v>164</v>
      </c>
      <c r="B24" s="95" t="s">
        <v>165</v>
      </c>
      <c r="C24" s="98" t="s">
        <v>53</v>
      </c>
      <c r="D24" s="97"/>
      <c r="E24" s="97"/>
      <c r="F24" s="97"/>
      <c r="G24" s="97"/>
    </row>
    <row r="25" customFormat="false" ht="20" hidden="false" customHeight="true" outlineLevel="0" collapsed="false">
      <c r="A25" s="98" t="s">
        <v>166</v>
      </c>
      <c r="B25" s="95" t="s">
        <v>167</v>
      </c>
      <c r="C25" s="93" t="s">
        <v>86</v>
      </c>
      <c r="D25" s="97"/>
      <c r="E25" s="97"/>
      <c r="F25" s="97"/>
      <c r="G25" s="97"/>
    </row>
    <row r="26" customFormat="false" ht="20" hidden="false" customHeight="true" outlineLevel="0" collapsed="false">
      <c r="A26" s="98" t="s">
        <v>168</v>
      </c>
      <c r="B26" s="95" t="s">
        <v>169</v>
      </c>
      <c r="C26" s="98" t="s">
        <v>68</v>
      </c>
      <c r="D26" s="97"/>
      <c r="E26" s="97"/>
      <c r="F26" s="97"/>
      <c r="G26" s="97"/>
    </row>
    <row r="27" customFormat="false" ht="20" hidden="false" customHeight="true" outlineLevel="0" collapsed="false">
      <c r="A27" s="98" t="s">
        <v>170</v>
      </c>
      <c r="B27" s="95" t="s">
        <v>171</v>
      </c>
      <c r="C27" s="98" t="s">
        <v>68</v>
      </c>
      <c r="D27" s="97"/>
      <c r="E27" s="97"/>
      <c r="F27" s="97"/>
      <c r="G27" s="97"/>
    </row>
    <row r="28" customFormat="false" ht="20" hidden="false" customHeight="true" outlineLevel="0" collapsed="false">
      <c r="A28" s="98" t="s">
        <v>172</v>
      </c>
      <c r="B28" s="95" t="s">
        <v>173</v>
      </c>
      <c r="C28" s="98" t="s">
        <v>68</v>
      </c>
      <c r="D28" s="97"/>
      <c r="E28" s="97"/>
      <c r="F28" s="97"/>
      <c r="G28" s="97"/>
    </row>
    <row r="29" customFormat="false" ht="20" hidden="false" customHeight="true" outlineLevel="0" collapsed="false">
      <c r="A29" s="98" t="s">
        <v>174</v>
      </c>
      <c r="B29" s="95" t="s">
        <v>175</v>
      </c>
      <c r="C29" s="93" t="s">
        <v>152</v>
      </c>
      <c r="D29" s="97"/>
      <c r="E29" s="97"/>
      <c r="F29" s="97"/>
      <c r="G29" s="97"/>
    </row>
    <row r="30" customFormat="false" ht="20" hidden="false" customHeight="true" outlineLevel="0" collapsed="false">
      <c r="A30" s="98" t="s">
        <v>176</v>
      </c>
      <c r="B30" s="95" t="s">
        <v>177</v>
      </c>
      <c r="C30" s="98" t="s">
        <v>178</v>
      </c>
      <c r="D30" s="97"/>
      <c r="E30" s="97"/>
      <c r="F30" s="97"/>
      <c r="G30" s="97"/>
    </row>
    <row r="31" customFormat="false" ht="20" hidden="false" customHeight="true" outlineLevel="0" collapsed="false">
      <c r="A31" s="96"/>
      <c r="B31" s="100" t="s">
        <v>179</v>
      </c>
      <c r="C31" s="96"/>
      <c r="D31" s="97"/>
      <c r="E31" s="97"/>
      <c r="F31" s="97"/>
      <c r="G31" s="97"/>
    </row>
    <row r="32" customFormat="false" ht="20" hidden="false" customHeight="true" outlineLevel="0" collapsed="false">
      <c r="A32" s="94" t="s">
        <v>180</v>
      </c>
      <c r="B32" s="95" t="s">
        <v>181</v>
      </c>
      <c r="C32" s="96"/>
      <c r="D32" s="97"/>
      <c r="E32" s="97"/>
      <c r="F32" s="97"/>
      <c r="G32" s="97"/>
    </row>
    <row r="33" customFormat="false" ht="20" hidden="false" customHeight="true" outlineLevel="0" collapsed="false">
      <c r="A33" s="98" t="s">
        <v>182</v>
      </c>
      <c r="B33" s="95" t="s">
        <v>183</v>
      </c>
      <c r="C33" s="98" t="s">
        <v>53</v>
      </c>
      <c r="D33" s="97"/>
      <c r="E33" s="97"/>
      <c r="F33" s="97"/>
      <c r="G33" s="97"/>
    </row>
    <row r="34" customFormat="false" ht="20" hidden="false" customHeight="true" outlineLevel="0" collapsed="false">
      <c r="A34" s="98" t="s">
        <v>184</v>
      </c>
      <c r="B34" s="95" t="s">
        <v>185</v>
      </c>
      <c r="C34" s="98" t="s">
        <v>53</v>
      </c>
      <c r="D34" s="97"/>
      <c r="E34" s="97"/>
      <c r="F34" s="97"/>
      <c r="G34" s="97"/>
    </row>
    <row r="35" customFormat="false" ht="20" hidden="false" customHeight="true" outlineLevel="0" collapsed="false">
      <c r="A35" s="98" t="s">
        <v>186</v>
      </c>
      <c r="B35" s="95" t="s">
        <v>187</v>
      </c>
      <c r="C35" s="98" t="s">
        <v>178</v>
      </c>
      <c r="D35" s="97"/>
      <c r="E35" s="97"/>
      <c r="F35" s="97"/>
      <c r="G35" s="97"/>
    </row>
    <row r="36" customFormat="false" ht="20" hidden="false" customHeight="true" outlineLevel="0" collapsed="false">
      <c r="A36" s="98" t="s">
        <v>188</v>
      </c>
      <c r="B36" s="95" t="s">
        <v>189</v>
      </c>
      <c r="C36" s="93" t="s">
        <v>89</v>
      </c>
      <c r="D36" s="97"/>
      <c r="E36" s="97"/>
      <c r="F36" s="97"/>
      <c r="G36" s="97"/>
    </row>
    <row r="37" customFormat="false" ht="20" hidden="false" customHeight="true" outlineLevel="0" collapsed="false">
      <c r="A37" s="98" t="s">
        <v>190</v>
      </c>
      <c r="B37" s="95" t="s">
        <v>191</v>
      </c>
      <c r="C37" s="98" t="s">
        <v>53</v>
      </c>
      <c r="D37" s="97"/>
      <c r="E37" s="97"/>
      <c r="F37" s="97"/>
      <c r="G37" s="97"/>
    </row>
    <row r="38" customFormat="false" ht="20" hidden="false" customHeight="true" outlineLevel="0" collapsed="false">
      <c r="A38" s="98" t="s">
        <v>192</v>
      </c>
      <c r="B38" s="95" t="s">
        <v>193</v>
      </c>
      <c r="C38" s="93" t="s">
        <v>194</v>
      </c>
      <c r="D38" s="97"/>
      <c r="E38" s="97"/>
      <c r="F38" s="97"/>
      <c r="G38" s="97"/>
    </row>
    <row r="39" customFormat="false" ht="20" hidden="false" customHeight="true" outlineLevel="0" collapsed="false">
      <c r="A39" s="96"/>
      <c r="B39" s="100" t="s">
        <v>179</v>
      </c>
      <c r="C39" s="96"/>
      <c r="D39" s="97"/>
      <c r="E39" s="97"/>
      <c r="F39" s="97"/>
      <c r="G39" s="97"/>
    </row>
    <row r="40" customFormat="false" ht="20" hidden="false" customHeight="true" outlineLevel="0" collapsed="false">
      <c r="A40" s="94" t="s">
        <v>195</v>
      </c>
      <c r="B40" s="95" t="s">
        <v>196</v>
      </c>
      <c r="C40" s="96"/>
      <c r="D40" s="97"/>
      <c r="E40" s="97"/>
      <c r="F40" s="97"/>
      <c r="G40" s="97"/>
    </row>
    <row r="41" customFormat="false" ht="20" hidden="false" customHeight="true" outlineLevel="0" collapsed="false">
      <c r="A41" s="98" t="s">
        <v>197</v>
      </c>
      <c r="B41" s="95" t="s">
        <v>198</v>
      </c>
      <c r="C41" s="93" t="s">
        <v>152</v>
      </c>
      <c r="D41" s="97"/>
      <c r="E41" s="97"/>
      <c r="F41" s="97"/>
      <c r="G41" s="97"/>
    </row>
    <row r="42" customFormat="false" ht="20" hidden="false" customHeight="true" outlineLevel="0" collapsed="false">
      <c r="A42" s="98" t="s">
        <v>199</v>
      </c>
      <c r="B42" s="95" t="s">
        <v>200</v>
      </c>
      <c r="C42" s="93" t="s">
        <v>152</v>
      </c>
      <c r="D42" s="97"/>
      <c r="E42" s="97"/>
      <c r="F42" s="97"/>
      <c r="G42" s="97"/>
    </row>
    <row r="43" customFormat="false" ht="20" hidden="false" customHeight="true" outlineLevel="0" collapsed="false">
      <c r="A43" s="98" t="s">
        <v>201</v>
      </c>
      <c r="B43" s="95" t="s">
        <v>202</v>
      </c>
      <c r="C43" s="93" t="s">
        <v>152</v>
      </c>
      <c r="D43" s="97"/>
      <c r="E43" s="97"/>
      <c r="F43" s="97"/>
      <c r="G43" s="97"/>
    </row>
    <row r="44" customFormat="false" ht="20" hidden="false" customHeight="true" outlineLevel="0" collapsed="false">
      <c r="A44" s="98" t="s">
        <v>203</v>
      </c>
      <c r="B44" s="95" t="s">
        <v>204</v>
      </c>
      <c r="C44" s="93" t="s">
        <v>152</v>
      </c>
      <c r="D44" s="97"/>
      <c r="E44" s="97"/>
      <c r="F44" s="97"/>
      <c r="G44" s="97"/>
    </row>
    <row r="45" customFormat="false" ht="20" hidden="false" customHeight="true" outlineLevel="0" collapsed="false">
      <c r="A45" s="98" t="s">
        <v>205</v>
      </c>
      <c r="B45" s="95" t="s">
        <v>206</v>
      </c>
      <c r="C45" s="93" t="s">
        <v>152</v>
      </c>
      <c r="D45" s="97"/>
      <c r="E45" s="97"/>
      <c r="F45" s="97"/>
      <c r="G45" s="97"/>
    </row>
    <row r="46" customFormat="false" ht="20" hidden="false" customHeight="true" outlineLevel="0" collapsed="false">
      <c r="A46" s="98" t="s">
        <v>207</v>
      </c>
      <c r="B46" s="95" t="s">
        <v>208</v>
      </c>
      <c r="C46" s="93" t="s">
        <v>152</v>
      </c>
      <c r="D46" s="97"/>
      <c r="E46" s="97"/>
      <c r="F46" s="97"/>
      <c r="G46" s="97"/>
    </row>
    <row r="47" customFormat="false" ht="20" hidden="false" customHeight="true" outlineLevel="0" collapsed="false">
      <c r="A47" s="98" t="s">
        <v>209</v>
      </c>
      <c r="B47" s="95" t="s">
        <v>210</v>
      </c>
      <c r="C47" s="93" t="s">
        <v>152</v>
      </c>
      <c r="D47" s="97"/>
      <c r="E47" s="97"/>
      <c r="F47" s="97"/>
      <c r="G47" s="97"/>
    </row>
    <row r="48" customFormat="false" ht="20" hidden="false" customHeight="true" outlineLevel="0" collapsed="false">
      <c r="A48" s="98" t="s">
        <v>211</v>
      </c>
      <c r="B48" s="95" t="s">
        <v>212</v>
      </c>
      <c r="C48" s="93" t="s">
        <v>152</v>
      </c>
      <c r="D48" s="97"/>
      <c r="E48" s="97"/>
      <c r="F48" s="97"/>
      <c r="G48" s="97"/>
    </row>
    <row r="49" customFormat="false" ht="20" hidden="false" customHeight="true" outlineLevel="0" collapsed="false">
      <c r="A49" s="98" t="s">
        <v>213</v>
      </c>
      <c r="B49" s="95" t="s">
        <v>214</v>
      </c>
      <c r="C49" s="93" t="s">
        <v>152</v>
      </c>
      <c r="D49" s="97"/>
      <c r="E49" s="97"/>
      <c r="F49" s="97"/>
      <c r="G49" s="97"/>
    </row>
    <row r="50" customFormat="false" ht="20" hidden="false" customHeight="true" outlineLevel="0" collapsed="false">
      <c r="A50" s="98" t="s">
        <v>215</v>
      </c>
      <c r="B50" s="95" t="s">
        <v>216</v>
      </c>
      <c r="C50" s="93" t="s">
        <v>152</v>
      </c>
      <c r="D50" s="97"/>
      <c r="E50" s="97"/>
      <c r="F50" s="97"/>
      <c r="G50" s="97"/>
    </row>
    <row r="51" customFormat="false" ht="20" hidden="false" customHeight="true" outlineLevel="0" collapsed="false">
      <c r="A51" s="98" t="s">
        <v>217</v>
      </c>
      <c r="B51" s="95" t="s">
        <v>218</v>
      </c>
      <c r="C51" s="93" t="s">
        <v>152</v>
      </c>
      <c r="D51" s="97"/>
      <c r="E51" s="97"/>
      <c r="F51" s="97"/>
      <c r="G51" s="97"/>
    </row>
    <row r="52" customFormat="false" ht="20" hidden="false" customHeight="true" outlineLevel="0" collapsed="false">
      <c r="A52" s="98" t="s">
        <v>219</v>
      </c>
      <c r="B52" s="95" t="s">
        <v>220</v>
      </c>
      <c r="C52" s="93" t="s">
        <v>152</v>
      </c>
      <c r="D52" s="97"/>
      <c r="E52" s="97"/>
      <c r="F52" s="97"/>
      <c r="G52" s="97"/>
    </row>
    <row r="53" customFormat="false" ht="20" hidden="false" customHeight="true" outlineLevel="0" collapsed="false">
      <c r="A53" s="98" t="s">
        <v>221</v>
      </c>
      <c r="B53" s="95" t="s">
        <v>222</v>
      </c>
      <c r="C53" s="93" t="s">
        <v>152</v>
      </c>
      <c r="D53" s="97"/>
      <c r="E53" s="97"/>
      <c r="F53" s="97"/>
      <c r="G53" s="97"/>
    </row>
    <row r="54" customFormat="false" ht="20" hidden="false" customHeight="true" outlineLevel="0" collapsed="false">
      <c r="A54" s="98" t="s">
        <v>223</v>
      </c>
      <c r="B54" s="95" t="s">
        <v>224</v>
      </c>
      <c r="C54" s="93" t="s">
        <v>86</v>
      </c>
      <c r="D54" s="97"/>
      <c r="E54" s="97"/>
      <c r="F54" s="97"/>
      <c r="G54" s="97"/>
    </row>
    <row r="55" customFormat="false" ht="20" hidden="false" customHeight="true" outlineLevel="0" collapsed="false">
      <c r="A55" s="98" t="s">
        <v>225</v>
      </c>
      <c r="B55" s="95" t="s">
        <v>226</v>
      </c>
      <c r="C55" s="93" t="s">
        <v>152</v>
      </c>
      <c r="D55" s="97"/>
      <c r="E55" s="97"/>
      <c r="F55" s="97"/>
      <c r="G55" s="97"/>
    </row>
    <row r="56" customFormat="false" ht="20" hidden="false" customHeight="true" outlineLevel="0" collapsed="false">
      <c r="A56" s="98" t="s">
        <v>227</v>
      </c>
      <c r="B56" s="95" t="s">
        <v>228</v>
      </c>
      <c r="C56" s="93" t="s">
        <v>152</v>
      </c>
      <c r="D56" s="97"/>
      <c r="E56" s="97"/>
      <c r="F56" s="97"/>
      <c r="G56" s="97"/>
    </row>
    <row r="57" customFormat="false" ht="20" hidden="false" customHeight="true" outlineLevel="0" collapsed="false">
      <c r="A57" s="98" t="s">
        <v>229</v>
      </c>
      <c r="B57" s="95" t="s">
        <v>230</v>
      </c>
      <c r="C57" s="93" t="s">
        <v>231</v>
      </c>
      <c r="D57" s="97"/>
      <c r="E57" s="97"/>
      <c r="F57" s="97"/>
      <c r="G57" s="97"/>
    </row>
    <row r="58" customFormat="false" ht="20" hidden="false" customHeight="true" outlineLevel="0" collapsed="false">
      <c r="A58" s="98" t="s">
        <v>232</v>
      </c>
      <c r="B58" s="95" t="s">
        <v>233</v>
      </c>
      <c r="C58" s="93" t="s">
        <v>231</v>
      </c>
      <c r="D58" s="97"/>
      <c r="E58" s="97"/>
      <c r="F58" s="97"/>
      <c r="G58" s="97"/>
    </row>
    <row r="59" customFormat="false" ht="20" hidden="false" customHeight="true" outlineLevel="0" collapsed="false">
      <c r="A59" s="98" t="s">
        <v>234</v>
      </c>
      <c r="B59" s="95" t="s">
        <v>235</v>
      </c>
      <c r="C59" s="93" t="s">
        <v>231</v>
      </c>
      <c r="D59" s="97"/>
      <c r="E59" s="97"/>
      <c r="F59" s="97"/>
      <c r="G59" s="97"/>
    </row>
    <row r="60" customFormat="false" ht="20" hidden="false" customHeight="true" outlineLevel="0" collapsed="false">
      <c r="A60" s="98" t="s">
        <v>236</v>
      </c>
      <c r="B60" s="95" t="s">
        <v>237</v>
      </c>
      <c r="C60" s="93" t="s">
        <v>231</v>
      </c>
      <c r="D60" s="97"/>
      <c r="E60" s="97"/>
      <c r="F60" s="97"/>
      <c r="G60" s="97"/>
    </row>
    <row r="61" customFormat="false" ht="20" hidden="false" customHeight="true" outlineLevel="0" collapsed="false">
      <c r="A61" s="98" t="s">
        <v>238</v>
      </c>
      <c r="B61" s="95" t="s">
        <v>239</v>
      </c>
      <c r="C61" s="93" t="s">
        <v>86</v>
      </c>
      <c r="D61" s="97"/>
      <c r="E61" s="97"/>
      <c r="F61" s="97"/>
      <c r="G61" s="97"/>
    </row>
    <row r="62" customFormat="false" ht="20" hidden="false" customHeight="true" outlineLevel="0" collapsed="false">
      <c r="A62" s="98" t="s">
        <v>240</v>
      </c>
      <c r="B62" s="95" t="s">
        <v>241</v>
      </c>
      <c r="C62" s="93" t="s">
        <v>152</v>
      </c>
      <c r="D62" s="97"/>
      <c r="E62" s="97"/>
      <c r="F62" s="97"/>
      <c r="G62" s="97"/>
    </row>
    <row r="63" customFormat="false" ht="20" hidden="false" customHeight="true" outlineLevel="0" collapsed="false">
      <c r="A63" s="98" t="s">
        <v>242</v>
      </c>
      <c r="B63" s="95" t="s">
        <v>243</v>
      </c>
      <c r="C63" s="93" t="s">
        <v>86</v>
      </c>
      <c r="D63" s="97"/>
      <c r="E63" s="97"/>
      <c r="F63" s="97"/>
      <c r="G63" s="97"/>
    </row>
    <row r="64" customFormat="false" ht="20" hidden="false" customHeight="true" outlineLevel="0" collapsed="false">
      <c r="A64" s="98" t="s">
        <v>244</v>
      </c>
      <c r="B64" s="95" t="s">
        <v>245</v>
      </c>
      <c r="C64" s="93" t="s">
        <v>152</v>
      </c>
      <c r="D64" s="97"/>
      <c r="E64" s="97"/>
      <c r="F64" s="97"/>
      <c r="G64" s="97"/>
    </row>
    <row r="65" customFormat="false" ht="35" hidden="false" customHeight="true" outlineLevel="0" collapsed="false">
      <c r="A65" s="98" t="s">
        <v>246</v>
      </c>
      <c r="B65" s="95" t="s">
        <v>247</v>
      </c>
      <c r="C65" s="93" t="s">
        <v>152</v>
      </c>
      <c r="D65" s="97"/>
      <c r="E65" s="97"/>
      <c r="F65" s="97"/>
      <c r="G65" s="97"/>
    </row>
    <row r="66" customFormat="false" ht="20" hidden="false" customHeight="true" outlineLevel="0" collapsed="false">
      <c r="A66" s="96"/>
      <c r="B66" s="100" t="s">
        <v>179</v>
      </c>
      <c r="C66" s="96"/>
      <c r="D66" s="97"/>
      <c r="E66" s="97"/>
      <c r="F66" s="97"/>
      <c r="G66" s="97"/>
    </row>
    <row r="67" customFormat="false" ht="20" hidden="false" customHeight="true" outlineLevel="0" collapsed="false">
      <c r="A67" s="94" t="s">
        <v>248</v>
      </c>
      <c r="B67" s="95" t="s">
        <v>249</v>
      </c>
      <c r="C67" s="96"/>
      <c r="D67" s="97"/>
      <c r="E67" s="97"/>
      <c r="F67" s="97"/>
      <c r="G67" s="97"/>
    </row>
    <row r="68" customFormat="false" ht="20" hidden="false" customHeight="true" outlineLevel="0" collapsed="false">
      <c r="A68" s="98" t="s">
        <v>250</v>
      </c>
      <c r="B68" s="95" t="s">
        <v>251</v>
      </c>
      <c r="C68" s="98" t="s">
        <v>68</v>
      </c>
      <c r="D68" s="97"/>
      <c r="E68" s="97"/>
      <c r="F68" s="97"/>
      <c r="G68" s="97"/>
    </row>
    <row r="69" customFormat="false" ht="20" hidden="false" customHeight="true" outlineLevel="0" collapsed="false">
      <c r="A69" s="98" t="s">
        <v>252</v>
      </c>
      <c r="B69" s="95" t="s">
        <v>253</v>
      </c>
      <c r="C69" s="98" t="s">
        <v>68</v>
      </c>
      <c r="D69" s="97"/>
      <c r="E69" s="97"/>
      <c r="F69" s="97"/>
      <c r="G69" s="97"/>
    </row>
    <row r="70" customFormat="false" ht="20" hidden="false" customHeight="true" outlineLevel="0" collapsed="false">
      <c r="A70" s="98" t="s">
        <v>254</v>
      </c>
      <c r="B70" s="95" t="s">
        <v>255</v>
      </c>
      <c r="C70" s="98" t="s">
        <v>68</v>
      </c>
      <c r="D70" s="97"/>
      <c r="E70" s="97"/>
      <c r="F70" s="97"/>
      <c r="G70" s="97"/>
    </row>
    <row r="71" customFormat="false" ht="20" hidden="false" customHeight="true" outlineLevel="0" collapsed="false">
      <c r="A71" s="98" t="s">
        <v>256</v>
      </c>
      <c r="B71" s="95" t="s">
        <v>257</v>
      </c>
      <c r="C71" s="98" t="s">
        <v>68</v>
      </c>
      <c r="D71" s="97"/>
      <c r="E71" s="97"/>
      <c r="F71" s="97"/>
      <c r="G71" s="97"/>
    </row>
    <row r="72" customFormat="false" ht="20" hidden="false" customHeight="true" outlineLevel="0" collapsed="false">
      <c r="A72" s="98" t="s">
        <v>258</v>
      </c>
      <c r="B72" s="95" t="s">
        <v>259</v>
      </c>
      <c r="C72" s="93" t="s">
        <v>86</v>
      </c>
      <c r="D72" s="97"/>
      <c r="E72" s="97"/>
      <c r="F72" s="97"/>
      <c r="G72" s="97"/>
    </row>
    <row r="73" customFormat="false" ht="20" hidden="false" customHeight="true" outlineLevel="0" collapsed="false">
      <c r="A73" s="98" t="s">
        <v>260</v>
      </c>
      <c r="B73" s="95" t="s">
        <v>261</v>
      </c>
      <c r="C73" s="93" t="s">
        <v>89</v>
      </c>
      <c r="D73" s="97"/>
      <c r="E73" s="97"/>
      <c r="F73" s="97"/>
      <c r="G73" s="97"/>
    </row>
    <row r="74" customFormat="false" ht="20" hidden="false" customHeight="true" outlineLevel="0" collapsed="false">
      <c r="A74" s="98" t="s">
        <v>262</v>
      </c>
      <c r="B74" s="95" t="s">
        <v>263</v>
      </c>
      <c r="C74" s="93" t="s">
        <v>86</v>
      </c>
      <c r="D74" s="97"/>
      <c r="E74" s="97"/>
      <c r="F74" s="97"/>
      <c r="G74" s="97"/>
    </row>
    <row r="75" customFormat="false" ht="20" hidden="false" customHeight="true" outlineLevel="0" collapsed="false">
      <c r="A75" s="98" t="s">
        <v>264</v>
      </c>
      <c r="B75" s="95" t="s">
        <v>265</v>
      </c>
      <c r="C75" s="93" t="s">
        <v>86</v>
      </c>
      <c r="D75" s="97"/>
      <c r="E75" s="97"/>
      <c r="F75" s="97"/>
      <c r="G75" s="97"/>
    </row>
    <row r="76" customFormat="false" ht="20" hidden="false" customHeight="true" outlineLevel="0" collapsed="false">
      <c r="A76" s="98" t="s">
        <v>266</v>
      </c>
      <c r="B76" s="95" t="s">
        <v>267</v>
      </c>
      <c r="C76" s="93" t="s">
        <v>86</v>
      </c>
      <c r="D76" s="97"/>
      <c r="E76" s="97"/>
      <c r="F76" s="97"/>
      <c r="G76" s="97"/>
    </row>
    <row r="77" customFormat="false" ht="20" hidden="false" customHeight="true" outlineLevel="0" collapsed="false">
      <c r="A77" s="98" t="s">
        <v>268</v>
      </c>
      <c r="B77" s="95" t="s">
        <v>269</v>
      </c>
      <c r="C77" s="93" t="s">
        <v>86</v>
      </c>
      <c r="D77" s="97"/>
      <c r="E77" s="97"/>
      <c r="F77" s="97"/>
      <c r="G77" s="97"/>
    </row>
    <row r="78" customFormat="false" ht="20" hidden="false" customHeight="true" outlineLevel="0" collapsed="false">
      <c r="A78" s="98" t="s">
        <v>270</v>
      </c>
      <c r="B78" s="95" t="s">
        <v>271</v>
      </c>
      <c r="C78" s="93" t="s">
        <v>86</v>
      </c>
      <c r="D78" s="97"/>
      <c r="E78" s="97"/>
      <c r="F78" s="97"/>
      <c r="G78" s="97"/>
    </row>
    <row r="79" customFormat="false" ht="20" hidden="false" customHeight="true" outlineLevel="0" collapsed="false">
      <c r="A79" s="98" t="s">
        <v>272</v>
      </c>
      <c r="B79" s="95" t="s">
        <v>273</v>
      </c>
      <c r="C79" s="93" t="s">
        <v>152</v>
      </c>
      <c r="D79" s="97"/>
      <c r="E79" s="97"/>
      <c r="F79" s="97"/>
      <c r="G79" s="97"/>
    </row>
    <row r="80" customFormat="false" ht="20" hidden="false" customHeight="true" outlineLevel="0" collapsed="false">
      <c r="A80" s="98" t="s">
        <v>274</v>
      </c>
      <c r="B80" s="95" t="s">
        <v>275</v>
      </c>
      <c r="C80" s="98" t="s">
        <v>53</v>
      </c>
      <c r="D80" s="97"/>
      <c r="E80" s="97"/>
      <c r="F80" s="97"/>
      <c r="G80" s="97"/>
    </row>
    <row r="81" customFormat="false" ht="20" hidden="false" customHeight="true" outlineLevel="0" collapsed="false">
      <c r="A81" s="98" t="s">
        <v>276</v>
      </c>
      <c r="B81" s="95" t="s">
        <v>277</v>
      </c>
      <c r="C81" s="98" t="s">
        <v>53</v>
      </c>
      <c r="D81" s="97"/>
      <c r="E81" s="97"/>
      <c r="F81" s="97"/>
      <c r="G81" s="97"/>
    </row>
    <row r="82" customFormat="false" ht="20" hidden="false" customHeight="true" outlineLevel="0" collapsed="false">
      <c r="A82" s="98" t="s">
        <v>278</v>
      </c>
      <c r="B82" s="95" t="s">
        <v>279</v>
      </c>
      <c r="C82" s="98" t="s">
        <v>53</v>
      </c>
      <c r="D82" s="97"/>
      <c r="E82" s="97"/>
      <c r="F82" s="97"/>
      <c r="G82" s="97"/>
    </row>
    <row r="83" customFormat="false" ht="20" hidden="false" customHeight="true" outlineLevel="0" collapsed="false">
      <c r="A83" s="98" t="s">
        <v>280</v>
      </c>
      <c r="B83" s="95" t="s">
        <v>281</v>
      </c>
      <c r="C83" s="98" t="s">
        <v>53</v>
      </c>
      <c r="D83" s="97"/>
      <c r="E83" s="97"/>
      <c r="F83" s="97"/>
      <c r="G83" s="97"/>
    </row>
    <row r="84" customFormat="false" ht="20" hidden="false" customHeight="true" outlineLevel="0" collapsed="false">
      <c r="A84" s="98" t="s">
        <v>282</v>
      </c>
      <c r="B84" s="95" t="s">
        <v>283</v>
      </c>
      <c r="C84" s="93" t="s">
        <v>152</v>
      </c>
      <c r="D84" s="97"/>
      <c r="E84" s="97"/>
      <c r="F84" s="97"/>
      <c r="G84" s="97"/>
    </row>
    <row r="85" customFormat="false" ht="20" hidden="false" customHeight="true" outlineLevel="0" collapsed="false">
      <c r="A85" s="98" t="s">
        <v>284</v>
      </c>
      <c r="B85" s="95" t="s">
        <v>285</v>
      </c>
      <c r="C85" s="93" t="s">
        <v>86</v>
      </c>
      <c r="D85" s="97"/>
      <c r="E85" s="97"/>
      <c r="F85" s="97"/>
      <c r="G85" s="97"/>
    </row>
    <row r="86" customFormat="false" ht="20" hidden="false" customHeight="true" outlineLevel="0" collapsed="false">
      <c r="A86" s="98" t="s">
        <v>286</v>
      </c>
      <c r="B86" s="95" t="s">
        <v>287</v>
      </c>
      <c r="C86" s="93" t="s">
        <v>152</v>
      </c>
      <c r="D86" s="97"/>
      <c r="E86" s="97"/>
      <c r="F86" s="97"/>
      <c r="G86" s="97"/>
    </row>
    <row r="87" customFormat="false" ht="20" hidden="false" customHeight="true" outlineLevel="0" collapsed="false">
      <c r="A87" s="98" t="s">
        <v>288</v>
      </c>
      <c r="B87" s="95" t="s">
        <v>289</v>
      </c>
      <c r="C87" s="93" t="s">
        <v>152</v>
      </c>
      <c r="D87" s="97"/>
      <c r="E87" s="97"/>
      <c r="F87" s="97"/>
      <c r="G87" s="97"/>
    </row>
    <row r="88" customFormat="false" ht="20" hidden="false" customHeight="true" outlineLevel="0" collapsed="false">
      <c r="A88" s="98" t="s">
        <v>290</v>
      </c>
      <c r="B88" s="95" t="s">
        <v>291</v>
      </c>
      <c r="C88" s="99" t="s">
        <v>53</v>
      </c>
      <c r="D88" s="97"/>
      <c r="E88" s="97"/>
      <c r="F88" s="97"/>
      <c r="G88" s="97"/>
    </row>
    <row r="89" customFormat="false" ht="20" hidden="false" customHeight="true" outlineLevel="0" collapsed="false">
      <c r="A89" s="98" t="s">
        <v>292</v>
      </c>
      <c r="B89" s="95" t="s">
        <v>293</v>
      </c>
      <c r="C89" s="99" t="s">
        <v>53</v>
      </c>
      <c r="D89" s="97"/>
      <c r="E89" s="97"/>
      <c r="F89" s="97"/>
      <c r="G89" s="97"/>
    </row>
    <row r="90" customFormat="false" ht="20" hidden="false" customHeight="true" outlineLevel="0" collapsed="false">
      <c r="A90" s="98" t="s">
        <v>294</v>
      </c>
      <c r="B90" s="95" t="s">
        <v>295</v>
      </c>
      <c r="C90" s="99" t="s">
        <v>53</v>
      </c>
      <c r="D90" s="97"/>
      <c r="E90" s="97"/>
      <c r="F90" s="97"/>
      <c r="G90" s="97"/>
    </row>
    <row r="91" customFormat="false" ht="20" hidden="false" customHeight="true" outlineLevel="0" collapsed="false">
      <c r="A91" s="98" t="s">
        <v>296</v>
      </c>
      <c r="B91" s="95" t="s">
        <v>297</v>
      </c>
      <c r="C91" s="93" t="s">
        <v>157</v>
      </c>
      <c r="D91" s="97"/>
      <c r="E91" s="97"/>
      <c r="F91" s="97"/>
      <c r="G91" s="97"/>
    </row>
    <row r="92" customFormat="false" ht="20" hidden="false" customHeight="true" outlineLevel="0" collapsed="false">
      <c r="A92" s="98" t="s">
        <v>298</v>
      </c>
      <c r="B92" s="95" t="s">
        <v>299</v>
      </c>
      <c r="C92" s="93" t="s">
        <v>157</v>
      </c>
      <c r="D92" s="97"/>
      <c r="E92" s="97"/>
      <c r="F92" s="97"/>
      <c r="G92" s="97"/>
    </row>
    <row r="93" customFormat="false" ht="20" hidden="false" customHeight="true" outlineLevel="0" collapsed="false">
      <c r="A93" s="98" t="s">
        <v>298</v>
      </c>
      <c r="B93" s="95" t="s">
        <v>300</v>
      </c>
      <c r="C93" s="98" t="s">
        <v>68</v>
      </c>
      <c r="D93" s="97"/>
      <c r="E93" s="97"/>
      <c r="F93" s="97"/>
      <c r="G93" s="97"/>
    </row>
    <row r="94" customFormat="false" ht="20" hidden="false" customHeight="true" outlineLevel="0" collapsed="false">
      <c r="A94" s="98" t="s">
        <v>301</v>
      </c>
      <c r="B94" s="95" t="s">
        <v>302</v>
      </c>
      <c r="C94" s="93" t="s">
        <v>86</v>
      </c>
      <c r="D94" s="97"/>
      <c r="E94" s="97"/>
      <c r="F94" s="97"/>
      <c r="G94" s="97"/>
    </row>
    <row r="95" customFormat="false" ht="20" hidden="false" customHeight="true" outlineLevel="0" collapsed="false">
      <c r="A95" s="96"/>
      <c r="B95" s="100" t="s">
        <v>179</v>
      </c>
      <c r="C95" s="96"/>
      <c r="D95" s="97"/>
      <c r="E95" s="97"/>
      <c r="F95" s="97"/>
      <c r="G95" s="97"/>
    </row>
    <row r="96" customFormat="false" ht="20" hidden="false" customHeight="true" outlineLevel="0" collapsed="false">
      <c r="A96" s="94" t="s">
        <v>303</v>
      </c>
      <c r="B96" s="95" t="s">
        <v>304</v>
      </c>
      <c r="C96" s="96"/>
      <c r="D96" s="97"/>
      <c r="E96" s="97"/>
      <c r="F96" s="97"/>
      <c r="G96" s="97"/>
    </row>
    <row r="97" customFormat="false" ht="20" hidden="false" customHeight="true" outlineLevel="0" collapsed="false">
      <c r="A97" s="98" t="s">
        <v>305</v>
      </c>
      <c r="B97" s="95" t="s">
        <v>306</v>
      </c>
      <c r="C97" s="93" t="s">
        <v>157</v>
      </c>
      <c r="D97" s="97"/>
      <c r="E97" s="97"/>
      <c r="F97" s="97"/>
      <c r="G97" s="97"/>
    </row>
    <row r="98" customFormat="false" ht="20" hidden="false" customHeight="true" outlineLevel="0" collapsed="false">
      <c r="A98" s="98" t="s">
        <v>307</v>
      </c>
      <c r="B98" s="95" t="s">
        <v>308</v>
      </c>
      <c r="C98" s="93" t="s">
        <v>157</v>
      </c>
      <c r="D98" s="97"/>
      <c r="E98" s="97"/>
      <c r="F98" s="97"/>
      <c r="G98" s="97"/>
    </row>
    <row r="99" customFormat="false" ht="20" hidden="false" customHeight="true" outlineLevel="0" collapsed="false">
      <c r="A99" s="98" t="s">
        <v>309</v>
      </c>
      <c r="B99" s="95" t="s">
        <v>310</v>
      </c>
      <c r="C99" s="93" t="s">
        <v>157</v>
      </c>
      <c r="D99" s="97"/>
      <c r="E99" s="97"/>
      <c r="F99" s="97"/>
      <c r="G99" s="97"/>
    </row>
    <row r="100" customFormat="false" ht="20" hidden="false" customHeight="true" outlineLevel="0" collapsed="false">
      <c r="A100" s="98" t="s">
        <v>311</v>
      </c>
      <c r="B100" s="95" t="s">
        <v>312</v>
      </c>
      <c r="C100" s="93" t="s">
        <v>86</v>
      </c>
      <c r="D100" s="97"/>
      <c r="E100" s="97"/>
      <c r="F100" s="97"/>
      <c r="G100" s="97"/>
    </row>
    <row r="101" customFormat="false" ht="20" hidden="false" customHeight="true" outlineLevel="0" collapsed="false">
      <c r="A101" s="98" t="s">
        <v>313</v>
      </c>
      <c r="B101" s="95" t="s">
        <v>314</v>
      </c>
      <c r="C101" s="93" t="s">
        <v>86</v>
      </c>
      <c r="D101" s="97"/>
      <c r="E101" s="97"/>
      <c r="F101" s="97"/>
      <c r="G101" s="97"/>
    </row>
    <row r="102" customFormat="false" ht="20" hidden="false" customHeight="true" outlineLevel="0" collapsed="false">
      <c r="A102" s="98" t="s">
        <v>315</v>
      </c>
      <c r="B102" s="95" t="s">
        <v>316</v>
      </c>
      <c r="C102" s="93" t="s">
        <v>152</v>
      </c>
      <c r="D102" s="97"/>
      <c r="E102" s="97"/>
      <c r="F102" s="97"/>
      <c r="G102" s="97"/>
    </row>
    <row r="103" customFormat="false" ht="20" hidden="false" customHeight="true" outlineLevel="0" collapsed="false">
      <c r="A103" s="98" t="s">
        <v>317</v>
      </c>
      <c r="B103" s="95" t="s">
        <v>318</v>
      </c>
      <c r="C103" s="93" t="s">
        <v>86</v>
      </c>
      <c r="D103" s="97"/>
      <c r="E103" s="97"/>
      <c r="F103" s="97"/>
      <c r="G103" s="97"/>
    </row>
    <row r="104" customFormat="false" ht="35" hidden="false" customHeight="true" outlineLevel="0" collapsed="false">
      <c r="A104" s="98" t="s">
        <v>319</v>
      </c>
      <c r="B104" s="95" t="s">
        <v>320</v>
      </c>
      <c r="C104" s="93" t="s">
        <v>152</v>
      </c>
      <c r="D104" s="97"/>
      <c r="E104" s="97"/>
      <c r="F104" s="97"/>
      <c r="G104" s="97"/>
    </row>
    <row r="105" customFormat="false" ht="20" hidden="false" customHeight="true" outlineLevel="0" collapsed="false">
      <c r="A105" s="98" t="s">
        <v>321</v>
      </c>
      <c r="B105" s="95" t="s">
        <v>322</v>
      </c>
      <c r="C105" s="93" t="s">
        <v>86</v>
      </c>
      <c r="D105" s="97"/>
      <c r="E105" s="97"/>
      <c r="F105" s="97"/>
      <c r="G105" s="97"/>
    </row>
    <row r="106" customFormat="false" ht="20" hidden="false" customHeight="true" outlineLevel="0" collapsed="false">
      <c r="A106" s="98" t="s">
        <v>323</v>
      </c>
      <c r="B106" s="95" t="s">
        <v>324</v>
      </c>
      <c r="C106" s="93" t="s">
        <v>86</v>
      </c>
      <c r="D106" s="97"/>
      <c r="E106" s="97"/>
      <c r="F106" s="97"/>
      <c r="G106" s="97"/>
    </row>
    <row r="107" customFormat="false" ht="20" hidden="false" customHeight="true" outlineLevel="0" collapsed="false">
      <c r="A107" s="98" t="s">
        <v>179</v>
      </c>
      <c r="B107" s="97"/>
      <c r="C107" s="96"/>
      <c r="D107" s="97"/>
      <c r="E107" s="97"/>
      <c r="F107" s="97"/>
      <c r="G107" s="97"/>
    </row>
    <row r="108" customFormat="false" ht="20" hidden="false" customHeight="true" outlineLevel="0" collapsed="false">
      <c r="A108" s="94" t="s">
        <v>325</v>
      </c>
      <c r="B108" s="95" t="s">
        <v>326</v>
      </c>
      <c r="C108" s="96"/>
      <c r="D108" s="97"/>
      <c r="E108" s="97"/>
      <c r="F108" s="97"/>
      <c r="G108" s="97"/>
    </row>
    <row r="109" customFormat="false" ht="20" hidden="false" customHeight="true" outlineLevel="0" collapsed="false">
      <c r="A109" s="98" t="s">
        <v>327</v>
      </c>
      <c r="B109" s="95" t="s">
        <v>328</v>
      </c>
      <c r="C109" s="98" t="s">
        <v>68</v>
      </c>
      <c r="D109" s="97"/>
      <c r="E109" s="97"/>
      <c r="F109" s="97"/>
      <c r="G109" s="97"/>
    </row>
    <row r="110" customFormat="false" ht="20" hidden="false" customHeight="true" outlineLevel="0" collapsed="false">
      <c r="A110" s="98" t="s">
        <v>329</v>
      </c>
      <c r="B110" s="95" t="s">
        <v>330</v>
      </c>
      <c r="C110" s="93" t="s">
        <v>86</v>
      </c>
      <c r="D110" s="97"/>
      <c r="E110" s="97"/>
      <c r="F110" s="97"/>
      <c r="G110" s="97"/>
    </row>
    <row r="111" customFormat="false" ht="20" hidden="false" customHeight="true" outlineLevel="0" collapsed="false">
      <c r="A111" s="98" t="s">
        <v>331</v>
      </c>
      <c r="B111" s="95" t="s">
        <v>332</v>
      </c>
      <c r="C111" s="93" t="s">
        <v>86</v>
      </c>
      <c r="D111" s="97"/>
      <c r="E111" s="97"/>
      <c r="F111" s="97"/>
      <c r="G111" s="97"/>
    </row>
    <row r="112" customFormat="false" ht="20" hidden="false" customHeight="true" outlineLevel="0" collapsed="false">
      <c r="A112" s="98" t="s">
        <v>333</v>
      </c>
      <c r="B112" s="95" t="s">
        <v>334</v>
      </c>
      <c r="C112" s="93" t="s">
        <v>152</v>
      </c>
      <c r="D112" s="97"/>
      <c r="E112" s="97"/>
      <c r="F112" s="97"/>
      <c r="G112" s="97"/>
    </row>
    <row r="113" customFormat="false" ht="20" hidden="false" customHeight="true" outlineLevel="0" collapsed="false">
      <c r="A113" s="98" t="s">
        <v>335</v>
      </c>
      <c r="B113" s="95" t="s">
        <v>336</v>
      </c>
      <c r="C113" s="99" t="s">
        <v>53</v>
      </c>
      <c r="D113" s="97"/>
      <c r="E113" s="97"/>
      <c r="F113" s="97"/>
      <c r="G113" s="97"/>
    </row>
    <row r="114" customFormat="false" ht="20" hidden="false" customHeight="true" outlineLevel="0" collapsed="false">
      <c r="A114" s="98" t="s">
        <v>337</v>
      </c>
      <c r="B114" s="95" t="s">
        <v>338</v>
      </c>
      <c r="C114" s="98" t="s">
        <v>68</v>
      </c>
      <c r="D114" s="97"/>
      <c r="E114" s="97"/>
      <c r="F114" s="97"/>
      <c r="G114" s="97"/>
    </row>
    <row r="115" customFormat="false" ht="20" hidden="false" customHeight="true" outlineLevel="0" collapsed="false">
      <c r="A115" s="98" t="s">
        <v>339</v>
      </c>
      <c r="B115" s="95" t="s">
        <v>340</v>
      </c>
      <c r="C115" s="93" t="s">
        <v>152</v>
      </c>
      <c r="D115" s="97"/>
      <c r="E115" s="97"/>
      <c r="F115" s="97"/>
      <c r="G115" s="97"/>
    </row>
    <row r="116" customFormat="false" ht="20" hidden="false" customHeight="true" outlineLevel="0" collapsed="false">
      <c r="A116" s="98" t="s">
        <v>341</v>
      </c>
      <c r="B116" s="95" t="s">
        <v>342</v>
      </c>
      <c r="C116" s="93" t="s">
        <v>89</v>
      </c>
      <c r="D116" s="97"/>
      <c r="E116" s="97"/>
      <c r="F116" s="97"/>
      <c r="G116" s="97"/>
    </row>
    <row r="117" customFormat="false" ht="20" hidden="false" customHeight="true" outlineLevel="0" collapsed="false">
      <c r="A117" s="98" t="s">
        <v>343</v>
      </c>
      <c r="B117" s="95" t="s">
        <v>344</v>
      </c>
      <c r="C117" s="93" t="s">
        <v>157</v>
      </c>
      <c r="D117" s="97"/>
      <c r="E117" s="97"/>
      <c r="F117" s="97"/>
      <c r="G117" s="97"/>
    </row>
    <row r="118" customFormat="false" ht="20" hidden="false" customHeight="true" outlineLevel="0" collapsed="false">
      <c r="A118" s="98" t="s">
        <v>345</v>
      </c>
      <c r="B118" s="95" t="s">
        <v>346</v>
      </c>
      <c r="C118" s="93" t="s">
        <v>347</v>
      </c>
      <c r="D118" s="97"/>
      <c r="E118" s="97"/>
      <c r="F118" s="97"/>
      <c r="G118" s="97"/>
    </row>
    <row r="119" customFormat="false" ht="20" hidden="false" customHeight="true" outlineLevel="0" collapsed="false">
      <c r="A119" s="98" t="s">
        <v>348</v>
      </c>
      <c r="B119" s="95" t="s">
        <v>349</v>
      </c>
      <c r="C119" s="98" t="s">
        <v>178</v>
      </c>
      <c r="D119" s="97"/>
      <c r="E119" s="97"/>
      <c r="F119" s="97"/>
      <c r="G119" s="97"/>
    </row>
    <row r="120" customFormat="false" ht="20" hidden="false" customHeight="true" outlineLevel="0" collapsed="false">
      <c r="A120" s="98" t="s">
        <v>350</v>
      </c>
      <c r="B120" s="95" t="s">
        <v>351</v>
      </c>
      <c r="C120" s="98" t="s">
        <v>178</v>
      </c>
      <c r="D120" s="97"/>
      <c r="E120" s="97"/>
      <c r="F120" s="97"/>
      <c r="G120" s="97"/>
    </row>
    <row r="121" customFormat="false" ht="20" hidden="false" customHeight="true" outlineLevel="0" collapsed="false">
      <c r="A121" s="98" t="s">
        <v>352</v>
      </c>
      <c r="B121" s="95" t="s">
        <v>353</v>
      </c>
      <c r="C121" s="98" t="s">
        <v>68</v>
      </c>
      <c r="D121" s="97"/>
      <c r="E121" s="97"/>
      <c r="F121" s="97"/>
      <c r="G121" s="97"/>
    </row>
    <row r="122" customFormat="false" ht="20" hidden="false" customHeight="true" outlineLevel="0" collapsed="false">
      <c r="A122" s="98" t="s">
        <v>354</v>
      </c>
      <c r="B122" s="95" t="s">
        <v>355</v>
      </c>
      <c r="C122" s="93" t="s">
        <v>356</v>
      </c>
      <c r="D122" s="97"/>
      <c r="E122" s="97"/>
      <c r="F122" s="97"/>
      <c r="G122" s="97"/>
    </row>
    <row r="123" customFormat="false" ht="20" hidden="false" customHeight="true" outlineLevel="0" collapsed="false">
      <c r="A123" s="98" t="s">
        <v>357</v>
      </c>
      <c r="B123" s="95" t="s">
        <v>358</v>
      </c>
      <c r="C123" s="93" t="s">
        <v>86</v>
      </c>
      <c r="D123" s="97"/>
      <c r="E123" s="97"/>
      <c r="F123" s="97"/>
      <c r="G123" s="97"/>
    </row>
    <row r="124" customFormat="false" ht="20" hidden="false" customHeight="true" outlineLevel="0" collapsed="false">
      <c r="A124" s="96"/>
      <c r="B124" s="100" t="s">
        <v>179</v>
      </c>
      <c r="C124" s="96"/>
      <c r="D124" s="97"/>
      <c r="E124" s="97"/>
      <c r="F124" s="97"/>
      <c r="G124" s="97"/>
    </row>
    <row r="125" customFormat="false" ht="20" hidden="false" customHeight="true" outlineLevel="0" collapsed="false">
      <c r="A125" s="94" t="s">
        <v>359</v>
      </c>
      <c r="B125" s="95" t="s">
        <v>360</v>
      </c>
      <c r="C125" s="96"/>
      <c r="D125" s="97"/>
      <c r="E125" s="97"/>
      <c r="F125" s="97"/>
      <c r="G125" s="97"/>
    </row>
    <row r="126" customFormat="false" ht="20" hidden="false" customHeight="true" outlineLevel="0" collapsed="false">
      <c r="A126" s="98" t="s">
        <v>361</v>
      </c>
      <c r="B126" s="95" t="s">
        <v>362</v>
      </c>
      <c r="C126" s="93" t="s">
        <v>152</v>
      </c>
      <c r="D126" s="97"/>
      <c r="E126" s="97"/>
      <c r="F126" s="97"/>
      <c r="G126" s="97"/>
    </row>
    <row r="127" customFormat="false" ht="20" hidden="false" customHeight="true" outlineLevel="0" collapsed="false">
      <c r="A127" s="98" t="s">
        <v>363</v>
      </c>
      <c r="B127" s="95" t="s">
        <v>364</v>
      </c>
      <c r="C127" s="93" t="s">
        <v>152</v>
      </c>
      <c r="D127" s="97"/>
      <c r="E127" s="97"/>
      <c r="F127" s="97"/>
      <c r="G127" s="97"/>
    </row>
    <row r="128" customFormat="false" ht="20" hidden="false" customHeight="true" outlineLevel="0" collapsed="false">
      <c r="A128" s="98" t="s">
        <v>365</v>
      </c>
      <c r="B128" s="95" t="s">
        <v>366</v>
      </c>
      <c r="C128" s="93" t="s">
        <v>152</v>
      </c>
      <c r="D128" s="97"/>
      <c r="E128" s="97"/>
      <c r="F128" s="97"/>
      <c r="G128" s="97"/>
    </row>
    <row r="129" customFormat="false" ht="20" hidden="false" customHeight="true" outlineLevel="0" collapsed="false">
      <c r="A129" s="98" t="s">
        <v>367</v>
      </c>
      <c r="B129" s="95" t="s">
        <v>368</v>
      </c>
      <c r="C129" s="93" t="s">
        <v>86</v>
      </c>
      <c r="D129" s="97"/>
      <c r="E129" s="97"/>
      <c r="F129" s="97"/>
      <c r="G129" s="97"/>
    </row>
    <row r="130" customFormat="false" ht="20" hidden="false" customHeight="true" outlineLevel="0" collapsed="false">
      <c r="A130" s="96"/>
      <c r="B130" s="100" t="s">
        <v>179</v>
      </c>
      <c r="C130" s="96"/>
      <c r="D130" s="97"/>
      <c r="E130" s="97"/>
      <c r="F130" s="97"/>
      <c r="G130" s="97"/>
    </row>
    <row r="131" customFormat="false" ht="20" hidden="false" customHeight="true" outlineLevel="0" collapsed="false">
      <c r="A131" s="94" t="s">
        <v>369</v>
      </c>
      <c r="B131" s="95" t="s">
        <v>370</v>
      </c>
      <c r="C131" s="96"/>
      <c r="D131" s="97"/>
      <c r="E131" s="97"/>
      <c r="F131" s="97"/>
      <c r="G131" s="97"/>
    </row>
    <row r="132" customFormat="false" ht="20" hidden="false" customHeight="true" outlineLevel="0" collapsed="false">
      <c r="A132" s="98" t="s">
        <v>371</v>
      </c>
      <c r="B132" s="95" t="s">
        <v>372</v>
      </c>
      <c r="C132" s="93" t="s">
        <v>86</v>
      </c>
      <c r="D132" s="97"/>
      <c r="E132" s="97"/>
      <c r="F132" s="97"/>
      <c r="G132" s="97"/>
    </row>
    <row r="133" customFormat="false" ht="20" hidden="false" customHeight="true" outlineLevel="0" collapsed="false">
      <c r="A133" s="98" t="s">
        <v>373</v>
      </c>
      <c r="B133" s="95" t="s">
        <v>374</v>
      </c>
      <c r="C133" s="93" t="s">
        <v>86</v>
      </c>
      <c r="D133" s="97"/>
      <c r="E133" s="97"/>
      <c r="F133" s="97"/>
      <c r="G133" s="97"/>
    </row>
    <row r="134" customFormat="false" ht="20" hidden="false" customHeight="true" outlineLevel="0" collapsed="false">
      <c r="A134" s="98" t="s">
        <v>375</v>
      </c>
      <c r="B134" s="95" t="s">
        <v>376</v>
      </c>
      <c r="C134" s="93" t="s">
        <v>86</v>
      </c>
      <c r="D134" s="97"/>
      <c r="E134" s="97"/>
      <c r="F134" s="97"/>
      <c r="G134" s="97"/>
    </row>
    <row r="135" customFormat="false" ht="20" hidden="false" customHeight="true" outlineLevel="0" collapsed="false">
      <c r="A135" s="98" t="s">
        <v>377</v>
      </c>
      <c r="B135" s="95" t="s">
        <v>378</v>
      </c>
      <c r="C135" s="93" t="s">
        <v>86</v>
      </c>
      <c r="D135" s="97"/>
      <c r="E135" s="97"/>
      <c r="F135" s="97"/>
      <c r="G135" s="97"/>
    </row>
    <row r="136" customFormat="false" ht="20" hidden="false" customHeight="true" outlineLevel="0" collapsed="false">
      <c r="A136" s="98" t="s">
        <v>379</v>
      </c>
      <c r="B136" s="100" t="s">
        <v>380</v>
      </c>
      <c r="C136" s="93" t="s">
        <v>86</v>
      </c>
      <c r="D136" s="97"/>
      <c r="E136" s="97"/>
      <c r="F136" s="97"/>
      <c r="G136" s="97"/>
    </row>
    <row r="137" customFormat="false" ht="20" hidden="false" customHeight="true" outlineLevel="0" collapsed="false">
      <c r="A137" s="98" t="s">
        <v>381</v>
      </c>
      <c r="B137" s="95" t="s">
        <v>382</v>
      </c>
      <c r="C137" s="93" t="s">
        <v>86</v>
      </c>
      <c r="D137" s="97"/>
      <c r="E137" s="97"/>
      <c r="F137" s="97"/>
      <c r="G137" s="97"/>
    </row>
    <row r="138" customFormat="false" ht="20" hidden="false" customHeight="true" outlineLevel="0" collapsed="false">
      <c r="A138" s="98" t="s">
        <v>383</v>
      </c>
      <c r="B138" s="95" t="s">
        <v>384</v>
      </c>
      <c r="C138" s="93" t="s">
        <v>86</v>
      </c>
      <c r="D138" s="97"/>
      <c r="E138" s="97"/>
      <c r="F138" s="97"/>
      <c r="G138" s="97"/>
    </row>
    <row r="139" customFormat="false" ht="20" hidden="false" customHeight="true" outlineLevel="0" collapsed="false">
      <c r="A139" s="98" t="s">
        <v>385</v>
      </c>
      <c r="B139" s="95" t="s">
        <v>386</v>
      </c>
      <c r="C139" s="93" t="s">
        <v>86</v>
      </c>
      <c r="D139" s="97"/>
      <c r="E139" s="97"/>
      <c r="F139" s="97"/>
      <c r="G139" s="97"/>
    </row>
    <row r="140" customFormat="false" ht="20" hidden="false" customHeight="true" outlineLevel="0" collapsed="false">
      <c r="A140" s="98" t="s">
        <v>387</v>
      </c>
      <c r="B140" s="95" t="s">
        <v>388</v>
      </c>
      <c r="C140" s="98" t="s">
        <v>68</v>
      </c>
      <c r="D140" s="97"/>
      <c r="E140" s="97"/>
      <c r="F140" s="97"/>
      <c r="G140" s="97"/>
    </row>
    <row r="141" customFormat="false" ht="20" hidden="false" customHeight="true" outlineLevel="0" collapsed="false">
      <c r="A141" s="98" t="s">
        <v>389</v>
      </c>
      <c r="B141" s="95" t="s">
        <v>390</v>
      </c>
      <c r="C141" s="93" t="s">
        <v>129</v>
      </c>
      <c r="D141" s="97"/>
      <c r="E141" s="97"/>
      <c r="F141" s="97"/>
      <c r="G141" s="97"/>
    </row>
    <row r="142" customFormat="false" ht="20" hidden="false" customHeight="true" outlineLevel="0" collapsed="false">
      <c r="A142" s="98" t="s">
        <v>391</v>
      </c>
      <c r="B142" s="95" t="s">
        <v>392</v>
      </c>
      <c r="C142" s="93" t="s">
        <v>129</v>
      </c>
      <c r="D142" s="97"/>
      <c r="E142" s="97"/>
      <c r="F142" s="97"/>
      <c r="G142" s="97"/>
    </row>
    <row r="143" customFormat="false" ht="20" hidden="false" customHeight="true" outlineLevel="0" collapsed="false">
      <c r="A143" s="98" t="s">
        <v>393</v>
      </c>
      <c r="B143" s="95" t="s">
        <v>394</v>
      </c>
      <c r="C143" s="93" t="s">
        <v>86</v>
      </c>
      <c r="D143" s="97"/>
      <c r="E143" s="97"/>
      <c r="F143" s="97"/>
      <c r="G143" s="97"/>
    </row>
    <row r="144" customFormat="false" ht="20" hidden="false" customHeight="true" outlineLevel="0" collapsed="false">
      <c r="A144" s="98" t="s">
        <v>395</v>
      </c>
      <c r="B144" s="95" t="s">
        <v>396</v>
      </c>
      <c r="C144" s="93" t="s">
        <v>86</v>
      </c>
      <c r="D144" s="97"/>
      <c r="E144" s="97"/>
      <c r="F144" s="97"/>
      <c r="G144" s="97"/>
    </row>
    <row r="145" customFormat="false" ht="20" hidden="false" customHeight="true" outlineLevel="0" collapsed="false">
      <c r="A145" s="98" t="s">
        <v>397</v>
      </c>
      <c r="B145" s="95" t="s">
        <v>398</v>
      </c>
      <c r="C145" s="93" t="s">
        <v>86</v>
      </c>
      <c r="D145" s="97"/>
      <c r="E145" s="97"/>
      <c r="F145" s="97"/>
      <c r="G145" s="97"/>
    </row>
    <row r="146" customFormat="false" ht="20" hidden="false" customHeight="true" outlineLevel="0" collapsed="false">
      <c r="A146" s="98" t="s">
        <v>399</v>
      </c>
      <c r="B146" s="95" t="s">
        <v>400</v>
      </c>
      <c r="C146" s="93" t="s">
        <v>86</v>
      </c>
      <c r="D146" s="97"/>
      <c r="E146" s="97"/>
      <c r="F146" s="97"/>
      <c r="G146" s="97"/>
    </row>
    <row r="147" customFormat="false" ht="20" hidden="false" customHeight="true" outlineLevel="0" collapsed="false">
      <c r="A147" s="98" t="s">
        <v>401</v>
      </c>
      <c r="B147" s="95" t="s">
        <v>402</v>
      </c>
      <c r="C147" s="93" t="s">
        <v>86</v>
      </c>
      <c r="D147" s="97"/>
      <c r="E147" s="97"/>
      <c r="F147" s="97"/>
      <c r="G147" s="97"/>
    </row>
    <row r="148" customFormat="false" ht="20" hidden="false" customHeight="true" outlineLevel="0" collapsed="false">
      <c r="A148" s="96"/>
      <c r="B148" s="100" t="s">
        <v>179</v>
      </c>
      <c r="C148" s="96"/>
      <c r="D148" s="97"/>
      <c r="E148" s="97"/>
      <c r="F148" s="97"/>
      <c r="G148" s="97"/>
    </row>
    <row r="149" customFormat="false" ht="20" hidden="false" customHeight="true" outlineLevel="0" collapsed="false">
      <c r="A149" s="94" t="s">
        <v>403</v>
      </c>
      <c r="B149" s="95" t="s">
        <v>404</v>
      </c>
      <c r="C149" s="96"/>
      <c r="D149" s="97"/>
      <c r="E149" s="97"/>
      <c r="F149" s="97"/>
      <c r="G149" s="97"/>
    </row>
    <row r="150" customFormat="false" ht="20" hidden="false" customHeight="true" outlineLevel="0" collapsed="false">
      <c r="A150" s="98" t="s">
        <v>405</v>
      </c>
      <c r="B150" s="95" t="s">
        <v>406</v>
      </c>
      <c r="C150" s="93" t="s">
        <v>86</v>
      </c>
      <c r="D150" s="97"/>
      <c r="E150" s="97"/>
      <c r="F150" s="97"/>
      <c r="G150" s="97"/>
    </row>
    <row r="151" customFormat="false" ht="20" hidden="false" customHeight="true" outlineLevel="0" collapsed="false">
      <c r="A151" s="98" t="s">
        <v>407</v>
      </c>
      <c r="B151" s="95" t="s">
        <v>408</v>
      </c>
      <c r="C151" s="98" t="s">
        <v>68</v>
      </c>
      <c r="D151" s="97"/>
      <c r="E151" s="97"/>
      <c r="F151" s="97"/>
      <c r="G151" s="97"/>
    </row>
    <row r="152" customFormat="false" ht="20" hidden="false" customHeight="true" outlineLevel="0" collapsed="false">
      <c r="A152" s="98" t="s">
        <v>409</v>
      </c>
      <c r="B152" s="95" t="s">
        <v>410</v>
      </c>
      <c r="C152" s="93" t="s">
        <v>86</v>
      </c>
      <c r="D152" s="97"/>
      <c r="E152" s="97"/>
      <c r="F152" s="97"/>
      <c r="G152" s="97"/>
    </row>
    <row r="153" customFormat="false" ht="20" hidden="false" customHeight="true" outlineLevel="0" collapsed="false">
      <c r="A153" s="98" t="s">
        <v>411</v>
      </c>
      <c r="B153" s="95" t="s">
        <v>412</v>
      </c>
      <c r="C153" s="93" t="s">
        <v>89</v>
      </c>
      <c r="D153" s="97"/>
      <c r="E153" s="97"/>
      <c r="F153" s="97"/>
      <c r="G153" s="97"/>
    </row>
    <row r="154" customFormat="false" ht="20" hidden="false" customHeight="true" outlineLevel="0" collapsed="false">
      <c r="A154" s="98" t="s">
        <v>413</v>
      </c>
      <c r="B154" s="100" t="s">
        <v>414</v>
      </c>
      <c r="C154" s="93" t="s">
        <v>86</v>
      </c>
      <c r="D154" s="97"/>
      <c r="E154" s="97"/>
      <c r="F154" s="97"/>
      <c r="G154" s="97"/>
    </row>
    <row r="155" customFormat="false" ht="20" hidden="false" customHeight="true" outlineLevel="0" collapsed="false">
      <c r="A155" s="98" t="s">
        <v>415</v>
      </c>
      <c r="B155" s="95" t="s">
        <v>416</v>
      </c>
      <c r="C155" s="99" t="s">
        <v>53</v>
      </c>
      <c r="D155" s="97"/>
      <c r="E155" s="97"/>
      <c r="F155" s="97"/>
      <c r="G155" s="97"/>
    </row>
    <row r="156" customFormat="false" ht="20" hidden="false" customHeight="true" outlineLevel="0" collapsed="false">
      <c r="A156" s="98" t="s">
        <v>417</v>
      </c>
      <c r="B156" s="95" t="s">
        <v>418</v>
      </c>
      <c r="C156" s="93" t="s">
        <v>86</v>
      </c>
      <c r="D156" s="97"/>
      <c r="E156" s="97"/>
      <c r="F156" s="97"/>
      <c r="G156" s="97"/>
    </row>
    <row r="157" customFormat="false" ht="20" hidden="false" customHeight="true" outlineLevel="0" collapsed="false">
      <c r="A157" s="96"/>
      <c r="B157" s="100" t="s">
        <v>179</v>
      </c>
      <c r="C157" s="96"/>
      <c r="D157" s="97"/>
      <c r="E157" s="97"/>
      <c r="F157" s="97"/>
      <c r="G157" s="97"/>
    </row>
    <row r="158" customFormat="false" ht="20" hidden="false" customHeight="true" outlineLevel="0" collapsed="false">
      <c r="A158" s="94" t="s">
        <v>419</v>
      </c>
      <c r="B158" s="95" t="s">
        <v>420</v>
      </c>
      <c r="C158" s="96"/>
      <c r="D158" s="97"/>
      <c r="E158" s="97"/>
      <c r="F158" s="97"/>
      <c r="G158" s="97"/>
    </row>
    <row r="159" customFormat="false" ht="20" hidden="false" customHeight="true" outlineLevel="0" collapsed="false">
      <c r="A159" s="98" t="s">
        <v>421</v>
      </c>
      <c r="B159" s="95" t="s">
        <v>422</v>
      </c>
      <c r="C159" s="93" t="s">
        <v>86</v>
      </c>
      <c r="D159" s="97"/>
      <c r="E159" s="97"/>
      <c r="F159" s="97"/>
      <c r="G159" s="97"/>
    </row>
    <row r="160" customFormat="false" ht="20" hidden="false" customHeight="true" outlineLevel="0" collapsed="false">
      <c r="A160" s="98" t="s">
        <v>423</v>
      </c>
      <c r="B160" s="95" t="s">
        <v>424</v>
      </c>
      <c r="C160" s="93" t="s">
        <v>86</v>
      </c>
      <c r="D160" s="97"/>
      <c r="E160" s="97"/>
      <c r="F160" s="97"/>
      <c r="G160" s="97"/>
    </row>
    <row r="161" customFormat="false" ht="20" hidden="false" customHeight="true" outlineLevel="0" collapsed="false">
      <c r="A161" s="98" t="s">
        <v>425</v>
      </c>
      <c r="B161" s="95" t="s">
        <v>426</v>
      </c>
      <c r="C161" s="93" t="s">
        <v>86</v>
      </c>
      <c r="D161" s="97"/>
      <c r="E161" s="97"/>
      <c r="F161" s="97"/>
      <c r="G161" s="97"/>
    </row>
    <row r="162" customFormat="false" ht="20" hidden="false" customHeight="true" outlineLevel="0" collapsed="false">
      <c r="A162" s="98" t="s">
        <v>427</v>
      </c>
      <c r="B162" s="95" t="s">
        <v>428</v>
      </c>
      <c r="C162" s="93" t="s">
        <v>86</v>
      </c>
      <c r="D162" s="97"/>
      <c r="E162" s="97"/>
      <c r="F162" s="97"/>
      <c r="G162" s="97"/>
    </row>
    <row r="163" customFormat="false" ht="20" hidden="false" customHeight="true" outlineLevel="0" collapsed="false">
      <c r="A163" s="98" t="s">
        <v>429</v>
      </c>
      <c r="B163" s="95" t="s">
        <v>430</v>
      </c>
      <c r="C163" s="93" t="s">
        <v>86</v>
      </c>
      <c r="D163" s="97"/>
      <c r="E163" s="97"/>
      <c r="F163" s="97"/>
      <c r="G163" s="97"/>
    </row>
    <row r="164" customFormat="false" ht="20" hidden="false" customHeight="true" outlineLevel="0" collapsed="false">
      <c r="A164" s="98" t="s">
        <v>431</v>
      </c>
      <c r="B164" s="95" t="s">
        <v>432</v>
      </c>
      <c r="C164" s="93" t="s">
        <v>86</v>
      </c>
      <c r="D164" s="97"/>
      <c r="E164" s="97"/>
      <c r="F164" s="97"/>
      <c r="G164" s="97"/>
    </row>
    <row r="165" customFormat="false" ht="20" hidden="false" customHeight="true" outlineLevel="0" collapsed="false">
      <c r="A165" s="98" t="s">
        <v>433</v>
      </c>
      <c r="B165" s="95" t="s">
        <v>434</v>
      </c>
      <c r="C165" s="93" t="s">
        <v>435</v>
      </c>
      <c r="D165" s="97"/>
      <c r="E165" s="97"/>
      <c r="F165" s="97"/>
      <c r="G165" s="97"/>
    </row>
    <row r="166" customFormat="false" ht="20" hidden="false" customHeight="true" outlineLevel="0" collapsed="false">
      <c r="A166" s="98" t="s">
        <v>436</v>
      </c>
      <c r="B166" s="95" t="s">
        <v>437</v>
      </c>
      <c r="C166" s="93" t="s">
        <v>86</v>
      </c>
      <c r="D166" s="97"/>
      <c r="E166" s="97"/>
      <c r="F166" s="97"/>
      <c r="G166" s="97"/>
    </row>
    <row r="167" customFormat="false" ht="20" hidden="false" customHeight="true" outlineLevel="0" collapsed="false">
      <c r="A167" s="98" t="s">
        <v>438</v>
      </c>
      <c r="B167" s="95" t="s">
        <v>439</v>
      </c>
      <c r="C167" s="93" t="s">
        <v>89</v>
      </c>
      <c r="D167" s="97"/>
      <c r="E167" s="97"/>
      <c r="F167" s="97"/>
      <c r="G167" s="97"/>
    </row>
    <row r="168" customFormat="false" ht="20" hidden="false" customHeight="true" outlineLevel="0" collapsed="false">
      <c r="A168" s="98" t="s">
        <v>440</v>
      </c>
      <c r="B168" s="95" t="s">
        <v>441</v>
      </c>
      <c r="C168" s="93" t="s">
        <v>194</v>
      </c>
      <c r="D168" s="97"/>
      <c r="E168" s="97"/>
      <c r="F168" s="97"/>
      <c r="G168" s="97"/>
    </row>
    <row r="169" customFormat="false" ht="20" hidden="false" customHeight="true" outlineLevel="0" collapsed="false">
      <c r="A169" s="98" t="s">
        <v>442</v>
      </c>
      <c r="B169" s="95" t="s">
        <v>443</v>
      </c>
      <c r="C169" s="98" t="s">
        <v>68</v>
      </c>
      <c r="D169" s="97"/>
      <c r="E169" s="97"/>
      <c r="F169" s="97"/>
      <c r="G169" s="97"/>
    </row>
    <row r="170" customFormat="false" ht="20" hidden="false" customHeight="true" outlineLevel="0" collapsed="false">
      <c r="A170" s="98" t="s">
        <v>444</v>
      </c>
      <c r="B170" s="95" t="s">
        <v>445</v>
      </c>
      <c r="C170" s="93" t="s">
        <v>129</v>
      </c>
      <c r="D170" s="97"/>
      <c r="E170" s="97"/>
      <c r="F170" s="97"/>
      <c r="G170" s="97"/>
    </row>
    <row r="171" customFormat="false" ht="20" hidden="false" customHeight="true" outlineLevel="0" collapsed="false">
      <c r="A171" s="98" t="s">
        <v>446</v>
      </c>
      <c r="B171" s="95" t="s">
        <v>447</v>
      </c>
      <c r="C171" s="93" t="s">
        <v>86</v>
      </c>
      <c r="D171" s="97"/>
      <c r="E171" s="97"/>
      <c r="F171" s="97"/>
      <c r="G171" s="97"/>
    </row>
    <row r="172" customFormat="false" ht="20" hidden="false" customHeight="true" outlineLevel="0" collapsed="false">
      <c r="A172" s="98" t="s">
        <v>448</v>
      </c>
      <c r="B172" s="95" t="s">
        <v>449</v>
      </c>
      <c r="C172" s="93" t="s">
        <v>86</v>
      </c>
      <c r="D172" s="97"/>
      <c r="E172" s="97"/>
      <c r="F172" s="97"/>
      <c r="G172" s="97"/>
    </row>
    <row r="173" customFormat="false" ht="20" hidden="false" customHeight="true" outlineLevel="0" collapsed="false">
      <c r="A173" s="98" t="s">
        <v>450</v>
      </c>
      <c r="B173" s="95" t="s">
        <v>451</v>
      </c>
      <c r="C173" s="93" t="s">
        <v>452</v>
      </c>
      <c r="D173" s="97"/>
      <c r="E173" s="97"/>
      <c r="F173" s="97"/>
      <c r="G173" s="97"/>
    </row>
    <row r="174" customFormat="false" ht="20" hidden="false" customHeight="true" outlineLevel="0" collapsed="false">
      <c r="A174" s="98" t="s">
        <v>453</v>
      </c>
      <c r="B174" s="95" t="s">
        <v>454</v>
      </c>
      <c r="C174" s="93" t="s">
        <v>86</v>
      </c>
      <c r="D174" s="97"/>
      <c r="E174" s="97"/>
      <c r="F174" s="97"/>
      <c r="G174" s="97"/>
    </row>
    <row r="175" customFormat="false" ht="20" hidden="false" customHeight="true" outlineLevel="0" collapsed="false">
      <c r="A175" s="98" t="s">
        <v>455</v>
      </c>
      <c r="B175" s="95" t="s">
        <v>456</v>
      </c>
      <c r="C175" s="93" t="s">
        <v>89</v>
      </c>
      <c r="D175" s="97"/>
      <c r="E175" s="97"/>
      <c r="F175" s="97"/>
      <c r="G175" s="97"/>
    </row>
    <row r="176" customFormat="false" ht="20" hidden="false" customHeight="true" outlineLevel="0" collapsed="false">
      <c r="A176" s="98" t="s">
        <v>457</v>
      </c>
      <c r="B176" s="95" t="s">
        <v>458</v>
      </c>
      <c r="C176" s="93" t="s">
        <v>459</v>
      </c>
      <c r="D176" s="97"/>
      <c r="E176" s="97"/>
      <c r="F176" s="97"/>
      <c r="G176" s="97"/>
    </row>
    <row r="177" customFormat="false" ht="20" hidden="false" customHeight="true" outlineLevel="0" collapsed="false">
      <c r="A177" s="98" t="s">
        <v>460</v>
      </c>
      <c r="B177" s="95" t="s">
        <v>461</v>
      </c>
      <c r="C177" s="93" t="s">
        <v>86</v>
      </c>
      <c r="D177" s="97"/>
      <c r="E177" s="97"/>
      <c r="F177" s="97"/>
      <c r="G177" s="97"/>
    </row>
    <row r="178" customFormat="false" ht="20" hidden="false" customHeight="true" outlineLevel="0" collapsed="false">
      <c r="A178" s="98" t="s">
        <v>462</v>
      </c>
      <c r="B178" s="95" t="s">
        <v>463</v>
      </c>
      <c r="C178" s="93" t="s">
        <v>86</v>
      </c>
      <c r="D178" s="97"/>
      <c r="E178" s="97"/>
      <c r="F178" s="97"/>
      <c r="G178" s="97"/>
    </row>
    <row r="179" customFormat="false" ht="20" hidden="false" customHeight="true" outlineLevel="0" collapsed="false">
      <c r="A179" s="98" t="s">
        <v>464</v>
      </c>
      <c r="B179" s="95" t="s">
        <v>465</v>
      </c>
      <c r="C179" s="93" t="s">
        <v>86</v>
      </c>
      <c r="D179" s="97"/>
      <c r="E179" s="97"/>
      <c r="F179" s="97"/>
      <c r="G179" s="97"/>
    </row>
    <row r="180" customFormat="false" ht="20" hidden="false" customHeight="true" outlineLevel="0" collapsed="false">
      <c r="A180" s="98" t="s">
        <v>466</v>
      </c>
      <c r="B180" s="95" t="s">
        <v>467</v>
      </c>
      <c r="C180" s="93" t="s">
        <v>86</v>
      </c>
      <c r="D180" s="97"/>
      <c r="E180" s="97"/>
      <c r="F180" s="97"/>
      <c r="G180" s="97"/>
    </row>
    <row r="181" customFormat="false" ht="20" hidden="false" customHeight="true" outlineLevel="0" collapsed="false">
      <c r="A181" s="98" t="s">
        <v>468</v>
      </c>
      <c r="B181" s="95" t="s">
        <v>469</v>
      </c>
      <c r="C181" s="93" t="s">
        <v>86</v>
      </c>
      <c r="D181" s="97"/>
      <c r="E181" s="97"/>
      <c r="F181" s="97"/>
      <c r="G181" s="97"/>
    </row>
    <row r="182" customFormat="false" ht="20" hidden="false" customHeight="true" outlineLevel="0" collapsed="false">
      <c r="A182" s="98" t="s">
        <v>470</v>
      </c>
      <c r="B182" s="95" t="s">
        <v>471</v>
      </c>
      <c r="C182" s="93" t="s">
        <v>86</v>
      </c>
      <c r="D182" s="97"/>
      <c r="E182" s="97"/>
      <c r="F182" s="97"/>
      <c r="G182" s="97"/>
    </row>
    <row r="183" customFormat="false" ht="20" hidden="false" customHeight="true" outlineLevel="0" collapsed="false">
      <c r="A183" s="98" t="s">
        <v>472</v>
      </c>
      <c r="B183" s="95" t="s">
        <v>473</v>
      </c>
      <c r="C183" s="98" t="s">
        <v>68</v>
      </c>
      <c r="D183" s="97"/>
      <c r="E183" s="97"/>
      <c r="F183" s="97"/>
      <c r="G183" s="97"/>
    </row>
    <row r="184" customFormat="false" ht="20" hidden="false" customHeight="true" outlineLevel="0" collapsed="false">
      <c r="A184" s="98" t="s">
        <v>474</v>
      </c>
      <c r="B184" s="95" t="s">
        <v>475</v>
      </c>
      <c r="C184" s="93" t="s">
        <v>86</v>
      </c>
      <c r="D184" s="97"/>
      <c r="E184" s="97"/>
      <c r="F184" s="97"/>
      <c r="G184" s="97"/>
    </row>
    <row r="185" customFormat="false" ht="20" hidden="false" customHeight="true" outlineLevel="0" collapsed="false">
      <c r="A185" s="98" t="s">
        <v>476</v>
      </c>
      <c r="B185" s="95" t="s">
        <v>477</v>
      </c>
      <c r="C185" s="93" t="s">
        <v>86</v>
      </c>
      <c r="D185" s="97"/>
      <c r="E185" s="97"/>
      <c r="F185" s="97"/>
      <c r="G185" s="97"/>
    </row>
    <row r="186" customFormat="false" ht="20" hidden="false" customHeight="true" outlineLevel="0" collapsed="false">
      <c r="A186" s="98" t="s">
        <v>478</v>
      </c>
      <c r="B186" s="95" t="s">
        <v>479</v>
      </c>
      <c r="C186" s="93" t="s">
        <v>480</v>
      </c>
      <c r="D186" s="97"/>
      <c r="E186" s="97"/>
      <c r="F186" s="97"/>
      <c r="G186" s="97"/>
    </row>
    <row r="187" customFormat="false" ht="20" hidden="false" customHeight="true" outlineLevel="0" collapsed="false">
      <c r="A187" s="98" t="s">
        <v>481</v>
      </c>
      <c r="B187" s="95" t="s">
        <v>482</v>
      </c>
      <c r="C187" s="98" t="s">
        <v>68</v>
      </c>
      <c r="D187" s="97"/>
      <c r="E187" s="97"/>
      <c r="F187" s="97"/>
      <c r="G187" s="97"/>
    </row>
    <row r="188" customFormat="false" ht="20" hidden="false" customHeight="true" outlineLevel="0" collapsed="false">
      <c r="A188" s="98" t="s">
        <v>483</v>
      </c>
      <c r="B188" s="95" t="s">
        <v>484</v>
      </c>
      <c r="C188" s="93" t="s">
        <v>86</v>
      </c>
      <c r="D188" s="97"/>
      <c r="E188" s="97"/>
      <c r="F188" s="97"/>
      <c r="G188" s="97"/>
    </row>
    <row r="189" customFormat="false" ht="20" hidden="false" customHeight="true" outlineLevel="0" collapsed="false">
      <c r="A189" s="98" t="s">
        <v>485</v>
      </c>
      <c r="B189" s="95" t="s">
        <v>486</v>
      </c>
      <c r="C189" s="98" t="s">
        <v>68</v>
      </c>
      <c r="D189" s="97"/>
      <c r="E189" s="97"/>
      <c r="F189" s="97"/>
      <c r="G189" s="97"/>
    </row>
    <row r="190" customFormat="false" ht="20" hidden="false" customHeight="true" outlineLevel="0" collapsed="false">
      <c r="A190" s="98" t="s">
        <v>487</v>
      </c>
      <c r="B190" s="95" t="s">
        <v>488</v>
      </c>
      <c r="C190" s="93" t="s">
        <v>86</v>
      </c>
      <c r="D190" s="97"/>
      <c r="E190" s="97"/>
      <c r="F190" s="97"/>
      <c r="G190" s="97"/>
    </row>
    <row r="191" customFormat="false" ht="20" hidden="false" customHeight="true" outlineLevel="0" collapsed="false">
      <c r="A191" s="98" t="s">
        <v>489</v>
      </c>
      <c r="B191" s="95" t="s">
        <v>490</v>
      </c>
      <c r="C191" s="93" t="s">
        <v>86</v>
      </c>
      <c r="D191" s="97"/>
      <c r="E191" s="97"/>
      <c r="F191" s="97"/>
      <c r="G191" s="97"/>
    </row>
    <row r="192" customFormat="false" ht="20" hidden="false" customHeight="true" outlineLevel="0" collapsed="false">
      <c r="A192" s="98" t="s">
        <v>491</v>
      </c>
      <c r="B192" s="95" t="s">
        <v>492</v>
      </c>
      <c r="C192" s="93" t="s">
        <v>86</v>
      </c>
      <c r="D192" s="97"/>
      <c r="E192" s="97"/>
      <c r="F192" s="97"/>
      <c r="G192" s="97"/>
    </row>
    <row r="193" customFormat="false" ht="20" hidden="false" customHeight="true" outlineLevel="0" collapsed="false">
      <c r="A193" s="98" t="s">
        <v>493</v>
      </c>
      <c r="B193" s="95" t="s">
        <v>494</v>
      </c>
      <c r="C193" s="93" t="s">
        <v>495</v>
      </c>
      <c r="D193" s="97"/>
      <c r="E193" s="97"/>
      <c r="F193" s="97"/>
      <c r="G193" s="97"/>
    </row>
    <row r="194" customFormat="false" ht="20" hidden="false" customHeight="true" outlineLevel="0" collapsed="false">
      <c r="A194" s="98" t="s">
        <v>496</v>
      </c>
      <c r="B194" s="95" t="s">
        <v>497</v>
      </c>
      <c r="C194" s="93" t="s">
        <v>347</v>
      </c>
      <c r="D194" s="97"/>
      <c r="E194" s="97"/>
      <c r="F194" s="97"/>
      <c r="G194" s="97"/>
    </row>
    <row r="195" customFormat="false" ht="20" hidden="false" customHeight="true" outlineLevel="0" collapsed="false">
      <c r="A195" s="98" t="s">
        <v>498</v>
      </c>
      <c r="B195" s="95" t="s">
        <v>499</v>
      </c>
      <c r="C195" s="93" t="s">
        <v>86</v>
      </c>
      <c r="D195" s="97"/>
      <c r="E195" s="97"/>
      <c r="F195" s="97"/>
      <c r="G195" s="97"/>
    </row>
    <row r="196" customFormat="false" ht="20" hidden="false" customHeight="true" outlineLevel="0" collapsed="false">
      <c r="A196" s="98" t="s">
        <v>500</v>
      </c>
      <c r="B196" s="95" t="s">
        <v>501</v>
      </c>
      <c r="C196" s="93" t="s">
        <v>86</v>
      </c>
      <c r="D196" s="97"/>
      <c r="E196" s="97"/>
      <c r="F196" s="97"/>
      <c r="G196" s="97"/>
    </row>
    <row r="197" customFormat="false" ht="20" hidden="false" customHeight="true" outlineLevel="0" collapsed="false">
      <c r="A197" s="98" t="s">
        <v>502</v>
      </c>
      <c r="B197" s="95" t="s">
        <v>503</v>
      </c>
      <c r="C197" s="93" t="s">
        <v>86</v>
      </c>
      <c r="D197" s="97"/>
      <c r="E197" s="97"/>
      <c r="F197" s="97"/>
      <c r="G197" s="97"/>
    </row>
    <row r="198" customFormat="false" ht="20" hidden="false" customHeight="true" outlineLevel="0" collapsed="false">
      <c r="A198" s="96"/>
      <c r="B198" s="100" t="s">
        <v>179</v>
      </c>
      <c r="C198" s="96"/>
      <c r="D198" s="97"/>
      <c r="E198" s="97"/>
      <c r="F198" s="97"/>
      <c r="G198" s="97"/>
    </row>
    <row r="199" customFormat="false" ht="20" hidden="false" customHeight="true" outlineLevel="0" collapsed="false">
      <c r="A199" s="94" t="s">
        <v>504</v>
      </c>
      <c r="B199" s="95" t="s">
        <v>505</v>
      </c>
      <c r="C199" s="96"/>
      <c r="D199" s="97"/>
      <c r="E199" s="97"/>
      <c r="F199" s="97"/>
      <c r="G199" s="97"/>
    </row>
    <row r="200" customFormat="false" ht="20" hidden="false" customHeight="true" outlineLevel="0" collapsed="false">
      <c r="A200" s="98" t="s">
        <v>506</v>
      </c>
      <c r="B200" s="95" t="s">
        <v>507</v>
      </c>
      <c r="C200" s="93" t="s">
        <v>86</v>
      </c>
      <c r="D200" s="97"/>
      <c r="E200" s="97"/>
      <c r="F200" s="97"/>
      <c r="G200" s="97"/>
    </row>
    <row r="201" customFormat="false" ht="20" hidden="false" customHeight="true" outlineLevel="0" collapsed="false">
      <c r="A201" s="98" t="s">
        <v>508</v>
      </c>
      <c r="B201" s="95" t="s">
        <v>509</v>
      </c>
      <c r="C201" s="93" t="s">
        <v>152</v>
      </c>
      <c r="D201" s="97"/>
      <c r="E201" s="97"/>
      <c r="F201" s="97"/>
      <c r="G201" s="97"/>
    </row>
    <row r="202" customFormat="false" ht="20" hidden="false" customHeight="true" outlineLevel="0" collapsed="false">
      <c r="A202" s="98" t="s">
        <v>510</v>
      </c>
      <c r="B202" s="95" t="s">
        <v>511</v>
      </c>
      <c r="C202" s="93" t="s">
        <v>86</v>
      </c>
      <c r="D202" s="97"/>
      <c r="E202" s="97"/>
      <c r="F202" s="97"/>
      <c r="G202" s="97"/>
    </row>
    <row r="203" customFormat="false" ht="20" hidden="false" customHeight="true" outlineLevel="0" collapsed="false">
      <c r="A203" s="98" t="s">
        <v>512</v>
      </c>
      <c r="B203" s="95" t="s">
        <v>513</v>
      </c>
      <c r="C203" s="93" t="s">
        <v>152</v>
      </c>
      <c r="D203" s="97"/>
      <c r="E203" s="97"/>
      <c r="F203" s="97"/>
      <c r="G203" s="97"/>
    </row>
    <row r="204" customFormat="false" ht="20" hidden="false" customHeight="true" outlineLevel="0" collapsed="false">
      <c r="A204" s="98" t="s">
        <v>514</v>
      </c>
      <c r="B204" s="95" t="s">
        <v>515</v>
      </c>
      <c r="C204" s="93" t="s">
        <v>86</v>
      </c>
      <c r="D204" s="97"/>
      <c r="E204" s="97"/>
      <c r="F204" s="97"/>
      <c r="G204" s="97"/>
    </row>
    <row r="205" customFormat="false" ht="20" hidden="false" customHeight="true" outlineLevel="0" collapsed="false">
      <c r="A205" s="98" t="s">
        <v>516</v>
      </c>
      <c r="B205" s="95" t="s">
        <v>517</v>
      </c>
      <c r="C205" s="98" t="s">
        <v>68</v>
      </c>
      <c r="D205" s="97"/>
      <c r="E205" s="97"/>
      <c r="F205" s="97"/>
      <c r="G205" s="97"/>
    </row>
    <row r="206" customFormat="false" ht="20" hidden="false" customHeight="true" outlineLevel="0" collapsed="false">
      <c r="A206" s="98" t="s">
        <v>518</v>
      </c>
      <c r="B206" s="95" t="s">
        <v>519</v>
      </c>
      <c r="C206" s="93" t="s">
        <v>152</v>
      </c>
      <c r="D206" s="97"/>
      <c r="E206" s="97"/>
      <c r="F206" s="97"/>
      <c r="G206" s="97"/>
    </row>
    <row r="207" customFormat="false" ht="20" hidden="false" customHeight="true" outlineLevel="0" collapsed="false">
      <c r="A207" s="98" t="s">
        <v>520</v>
      </c>
      <c r="B207" s="95" t="s">
        <v>521</v>
      </c>
      <c r="C207" s="93" t="s">
        <v>152</v>
      </c>
      <c r="D207" s="97"/>
      <c r="E207" s="97"/>
      <c r="F207" s="97"/>
      <c r="G207" s="97"/>
    </row>
    <row r="208" customFormat="false" ht="20" hidden="false" customHeight="true" outlineLevel="0" collapsed="false">
      <c r="A208" s="98" t="s">
        <v>522</v>
      </c>
      <c r="B208" s="95" t="s">
        <v>523</v>
      </c>
      <c r="C208" s="93" t="s">
        <v>86</v>
      </c>
      <c r="D208" s="97"/>
      <c r="E208" s="97"/>
      <c r="F208" s="97"/>
      <c r="G208" s="97"/>
    </row>
    <row r="209" customFormat="false" ht="20" hidden="false" customHeight="true" outlineLevel="0" collapsed="false">
      <c r="A209" s="98" t="s">
        <v>524</v>
      </c>
      <c r="B209" s="95" t="s">
        <v>525</v>
      </c>
      <c r="C209" s="93" t="s">
        <v>86</v>
      </c>
      <c r="D209" s="97"/>
      <c r="E209" s="97"/>
      <c r="F209" s="97"/>
      <c r="G209" s="97"/>
    </row>
    <row r="210" customFormat="false" ht="20" hidden="false" customHeight="true" outlineLevel="0" collapsed="false">
      <c r="A210" s="98" t="s">
        <v>526</v>
      </c>
      <c r="B210" s="95" t="s">
        <v>527</v>
      </c>
      <c r="C210" s="98" t="s">
        <v>53</v>
      </c>
      <c r="D210" s="97"/>
      <c r="E210" s="97"/>
      <c r="F210" s="97"/>
      <c r="G210" s="97"/>
    </row>
    <row r="211" customFormat="false" ht="20" hidden="false" customHeight="true" outlineLevel="0" collapsed="false">
      <c r="A211" s="98" t="s">
        <v>528</v>
      </c>
      <c r="B211" s="95" t="s">
        <v>529</v>
      </c>
      <c r="C211" s="93" t="s">
        <v>86</v>
      </c>
      <c r="D211" s="97"/>
      <c r="E211" s="97"/>
      <c r="F211" s="97"/>
      <c r="G211" s="97"/>
    </row>
    <row r="212" customFormat="false" ht="20" hidden="false" customHeight="true" outlineLevel="0" collapsed="false">
      <c r="A212" s="98" t="s">
        <v>530</v>
      </c>
      <c r="B212" s="95" t="s">
        <v>531</v>
      </c>
      <c r="C212" s="93" t="s">
        <v>86</v>
      </c>
      <c r="D212" s="97"/>
      <c r="E212" s="97"/>
      <c r="F212" s="97"/>
      <c r="G212" s="97"/>
    </row>
    <row r="213" customFormat="false" ht="20" hidden="false" customHeight="true" outlineLevel="0" collapsed="false">
      <c r="A213" s="98" t="s">
        <v>532</v>
      </c>
      <c r="B213" s="95" t="s">
        <v>533</v>
      </c>
      <c r="C213" s="98" t="s">
        <v>53</v>
      </c>
      <c r="D213" s="97"/>
      <c r="E213" s="97"/>
      <c r="F213" s="97"/>
      <c r="G213" s="97"/>
    </row>
    <row r="214" customFormat="false" ht="20" hidden="false" customHeight="true" outlineLevel="0" collapsed="false">
      <c r="A214" s="98" t="s">
        <v>534</v>
      </c>
      <c r="B214" s="95" t="s">
        <v>535</v>
      </c>
      <c r="C214" s="93" t="s">
        <v>86</v>
      </c>
      <c r="D214" s="97"/>
      <c r="E214" s="97"/>
      <c r="F214" s="97"/>
      <c r="G214" s="97"/>
    </row>
    <row r="215" customFormat="false" ht="20" hidden="false" customHeight="true" outlineLevel="0" collapsed="false">
      <c r="A215" s="98" t="s">
        <v>536</v>
      </c>
      <c r="B215" s="95" t="s">
        <v>537</v>
      </c>
      <c r="C215" s="93" t="s">
        <v>86</v>
      </c>
      <c r="D215" s="97"/>
      <c r="E215" s="97"/>
      <c r="F215" s="97"/>
      <c r="G215" s="97"/>
    </row>
    <row r="216" customFormat="false" ht="20" hidden="false" customHeight="true" outlineLevel="0" collapsed="false">
      <c r="A216" s="96"/>
      <c r="B216" s="100" t="s">
        <v>179</v>
      </c>
      <c r="C216" s="96"/>
      <c r="D216" s="97"/>
      <c r="E216" s="97"/>
      <c r="F216" s="97"/>
      <c r="G216" s="97"/>
    </row>
    <row r="217" customFormat="false" ht="20" hidden="false" customHeight="true" outlineLevel="0" collapsed="false">
      <c r="A217" s="94" t="s">
        <v>538</v>
      </c>
      <c r="B217" s="95" t="s">
        <v>539</v>
      </c>
      <c r="C217" s="96"/>
      <c r="D217" s="97"/>
      <c r="E217" s="97"/>
      <c r="F217" s="97"/>
      <c r="G217" s="97"/>
    </row>
    <row r="218" customFormat="false" ht="20" hidden="false" customHeight="true" outlineLevel="0" collapsed="false">
      <c r="A218" s="94" t="s">
        <v>540</v>
      </c>
      <c r="B218" s="95" t="s">
        <v>541</v>
      </c>
      <c r="C218" s="96"/>
      <c r="D218" s="97"/>
      <c r="E218" s="97"/>
      <c r="F218" s="97"/>
      <c r="G218" s="97"/>
    </row>
    <row r="219" customFormat="false" ht="20" hidden="false" customHeight="true" outlineLevel="0" collapsed="false">
      <c r="A219" s="98" t="s">
        <v>542</v>
      </c>
      <c r="B219" s="95" t="s">
        <v>543</v>
      </c>
      <c r="C219" s="93" t="s">
        <v>107</v>
      </c>
      <c r="D219" s="97"/>
      <c r="E219" s="97"/>
      <c r="F219" s="97"/>
      <c r="G219" s="97"/>
    </row>
    <row r="220" customFormat="false" ht="20" hidden="false" customHeight="true" outlineLevel="0" collapsed="false">
      <c r="A220" s="98" t="s">
        <v>544</v>
      </c>
      <c r="B220" s="95" t="s">
        <v>545</v>
      </c>
      <c r="C220" s="93" t="s">
        <v>107</v>
      </c>
      <c r="D220" s="97"/>
      <c r="E220" s="97"/>
      <c r="F220" s="97"/>
      <c r="G220" s="97"/>
    </row>
    <row r="221" customFormat="false" ht="20" hidden="false" customHeight="true" outlineLevel="0" collapsed="false">
      <c r="A221" s="96"/>
      <c r="B221" s="100" t="s">
        <v>179</v>
      </c>
      <c r="C221" s="96"/>
      <c r="D221" s="97"/>
      <c r="E221" s="97"/>
      <c r="F221" s="97"/>
      <c r="G221" s="97"/>
    </row>
    <row r="222" customFormat="false" ht="20" hidden="false" customHeight="true" outlineLevel="0" collapsed="false">
      <c r="A222" s="94" t="s">
        <v>546</v>
      </c>
      <c r="B222" s="95" t="s">
        <v>547</v>
      </c>
      <c r="C222" s="96"/>
      <c r="D222" s="97"/>
      <c r="E222" s="97"/>
      <c r="F222" s="97"/>
      <c r="G222" s="97"/>
    </row>
    <row r="223" customFormat="false" ht="20" hidden="false" customHeight="true" outlineLevel="0" collapsed="false">
      <c r="A223" s="98" t="s">
        <v>548</v>
      </c>
      <c r="B223" s="95" t="s">
        <v>549</v>
      </c>
      <c r="C223" s="93" t="s">
        <v>86</v>
      </c>
      <c r="D223" s="97"/>
      <c r="E223" s="97"/>
      <c r="F223" s="97"/>
      <c r="G223" s="97"/>
    </row>
    <row r="224" customFormat="false" ht="20" hidden="false" customHeight="true" outlineLevel="0" collapsed="false">
      <c r="A224" s="98" t="s">
        <v>550</v>
      </c>
      <c r="B224" s="95" t="s">
        <v>551</v>
      </c>
      <c r="C224" s="93" t="s">
        <v>86</v>
      </c>
      <c r="D224" s="97"/>
      <c r="E224" s="97"/>
      <c r="F224" s="97"/>
      <c r="G224" s="97"/>
    </row>
    <row r="225" customFormat="false" ht="20" hidden="false" customHeight="true" outlineLevel="0" collapsed="false">
      <c r="A225" s="98" t="s">
        <v>552</v>
      </c>
      <c r="B225" s="95" t="s">
        <v>553</v>
      </c>
      <c r="C225" s="93" t="s">
        <v>86</v>
      </c>
      <c r="D225" s="97"/>
      <c r="E225" s="97"/>
      <c r="F225" s="97"/>
      <c r="G225" s="97"/>
    </row>
    <row r="226" customFormat="false" ht="20" hidden="false" customHeight="true" outlineLevel="0" collapsed="false">
      <c r="A226" s="98" t="s">
        <v>554</v>
      </c>
      <c r="B226" s="95" t="s">
        <v>555</v>
      </c>
      <c r="C226" s="93" t="s">
        <v>86</v>
      </c>
      <c r="D226" s="97"/>
      <c r="E226" s="97"/>
      <c r="F226" s="97"/>
      <c r="G226" s="97"/>
    </row>
    <row r="227" customFormat="false" ht="20" hidden="false" customHeight="true" outlineLevel="0" collapsed="false">
      <c r="A227" s="98" t="s">
        <v>556</v>
      </c>
      <c r="B227" s="95" t="s">
        <v>557</v>
      </c>
      <c r="C227" s="98" t="s">
        <v>53</v>
      </c>
      <c r="D227" s="97"/>
      <c r="E227" s="97"/>
      <c r="F227" s="97"/>
      <c r="G227" s="97"/>
    </row>
    <row r="228" customFormat="false" ht="20" hidden="false" customHeight="true" outlineLevel="0" collapsed="false">
      <c r="A228" s="98" t="s">
        <v>558</v>
      </c>
      <c r="B228" s="95" t="s">
        <v>559</v>
      </c>
      <c r="C228" s="93" t="s">
        <v>152</v>
      </c>
      <c r="D228" s="97"/>
      <c r="E228" s="97"/>
      <c r="F228" s="97"/>
      <c r="G228" s="97"/>
    </row>
    <row r="229" customFormat="false" ht="20" hidden="false" customHeight="true" outlineLevel="0" collapsed="false">
      <c r="A229" s="98" t="s">
        <v>560</v>
      </c>
      <c r="B229" s="95" t="s">
        <v>561</v>
      </c>
      <c r="C229" s="98" t="s">
        <v>68</v>
      </c>
      <c r="D229" s="97"/>
      <c r="E229" s="97"/>
      <c r="F229" s="97"/>
      <c r="G229" s="97"/>
    </row>
    <row r="230" customFormat="false" ht="20" hidden="false" customHeight="true" outlineLevel="0" collapsed="false">
      <c r="A230" s="98" t="s">
        <v>562</v>
      </c>
      <c r="B230" s="95" t="s">
        <v>563</v>
      </c>
      <c r="C230" s="93" t="s">
        <v>152</v>
      </c>
      <c r="D230" s="97"/>
      <c r="E230" s="97"/>
      <c r="F230" s="97"/>
      <c r="G230" s="97"/>
    </row>
    <row r="231" customFormat="false" ht="20" hidden="false" customHeight="true" outlineLevel="0" collapsed="false">
      <c r="A231" s="98" t="s">
        <v>564</v>
      </c>
      <c r="B231" s="95" t="s">
        <v>565</v>
      </c>
      <c r="C231" s="93" t="s">
        <v>86</v>
      </c>
      <c r="D231" s="97"/>
      <c r="E231" s="97"/>
      <c r="F231" s="97"/>
      <c r="G231" s="97"/>
    </row>
    <row r="232" customFormat="false" ht="20" hidden="false" customHeight="true" outlineLevel="0" collapsed="false">
      <c r="A232" s="98" t="s">
        <v>566</v>
      </c>
      <c r="B232" s="95" t="s">
        <v>567</v>
      </c>
      <c r="C232" s="93" t="s">
        <v>231</v>
      </c>
      <c r="D232" s="97"/>
      <c r="E232" s="97"/>
      <c r="F232" s="97"/>
      <c r="G232" s="97"/>
    </row>
    <row r="233" customFormat="false" ht="20" hidden="false" customHeight="true" outlineLevel="0" collapsed="false">
      <c r="A233" s="98" t="s">
        <v>568</v>
      </c>
      <c r="B233" s="95" t="s">
        <v>569</v>
      </c>
      <c r="C233" s="93" t="s">
        <v>86</v>
      </c>
      <c r="D233" s="97"/>
      <c r="E233" s="97"/>
      <c r="F233" s="97"/>
      <c r="G233" s="97"/>
    </row>
    <row r="234" customFormat="false" ht="20" hidden="false" customHeight="true" outlineLevel="0" collapsed="false">
      <c r="A234" s="98" t="s">
        <v>570</v>
      </c>
      <c r="B234" s="95" t="s">
        <v>571</v>
      </c>
      <c r="C234" s="98" t="s">
        <v>73</v>
      </c>
      <c r="D234" s="97"/>
      <c r="E234" s="97"/>
      <c r="F234" s="97"/>
      <c r="G234" s="97"/>
    </row>
    <row r="235" customFormat="false" ht="20" hidden="false" customHeight="true" outlineLevel="0" collapsed="false">
      <c r="A235" s="98" t="s">
        <v>572</v>
      </c>
      <c r="B235" s="95" t="s">
        <v>573</v>
      </c>
      <c r="C235" s="93" t="s">
        <v>86</v>
      </c>
      <c r="D235" s="97"/>
      <c r="E235" s="97"/>
      <c r="F235" s="97"/>
      <c r="G235" s="97"/>
    </row>
    <row r="236" customFormat="false" ht="20" hidden="false" customHeight="true" outlineLevel="0" collapsed="false">
      <c r="A236" s="98" t="s">
        <v>574</v>
      </c>
      <c r="B236" s="95" t="s">
        <v>575</v>
      </c>
      <c r="C236" s="93" t="s">
        <v>86</v>
      </c>
      <c r="D236" s="97"/>
      <c r="E236" s="97"/>
      <c r="F236" s="97"/>
      <c r="G236" s="97"/>
    </row>
    <row r="237" customFormat="false" ht="20" hidden="false" customHeight="true" outlineLevel="0" collapsed="false">
      <c r="A237" s="98" t="s">
        <v>576</v>
      </c>
      <c r="B237" s="95" t="s">
        <v>577</v>
      </c>
      <c r="C237" s="93" t="s">
        <v>86</v>
      </c>
      <c r="D237" s="97"/>
      <c r="E237" s="97"/>
      <c r="F237" s="97"/>
      <c r="G237" s="97"/>
    </row>
    <row r="238" customFormat="false" ht="20" hidden="false" customHeight="true" outlineLevel="0" collapsed="false">
      <c r="A238" s="98" t="s">
        <v>578</v>
      </c>
      <c r="B238" s="95" t="s">
        <v>579</v>
      </c>
      <c r="C238" s="93" t="s">
        <v>86</v>
      </c>
      <c r="D238" s="97"/>
      <c r="E238" s="97"/>
      <c r="F238" s="97"/>
      <c r="G238" s="97"/>
    </row>
    <row r="239" customFormat="false" ht="20" hidden="false" customHeight="true" outlineLevel="0" collapsed="false">
      <c r="A239" s="98" t="s">
        <v>580</v>
      </c>
      <c r="B239" s="95" t="s">
        <v>581</v>
      </c>
      <c r="C239" s="93" t="s">
        <v>86</v>
      </c>
      <c r="D239" s="97"/>
      <c r="E239" s="97"/>
      <c r="F239" s="97"/>
      <c r="G239" s="97"/>
    </row>
    <row r="240" customFormat="false" ht="20" hidden="false" customHeight="true" outlineLevel="0" collapsed="false">
      <c r="A240" s="98" t="s">
        <v>582</v>
      </c>
      <c r="B240" s="95" t="s">
        <v>583</v>
      </c>
      <c r="C240" s="98" t="s">
        <v>73</v>
      </c>
      <c r="D240" s="97"/>
      <c r="E240" s="97"/>
      <c r="F240" s="97"/>
      <c r="G240" s="97"/>
    </row>
    <row r="241" customFormat="false" ht="20" hidden="false" customHeight="true" outlineLevel="0" collapsed="false">
      <c r="A241" s="98" t="s">
        <v>584</v>
      </c>
      <c r="B241" s="95" t="s">
        <v>585</v>
      </c>
      <c r="C241" s="93" t="s">
        <v>586</v>
      </c>
      <c r="D241" s="97"/>
      <c r="E241" s="97"/>
      <c r="F241" s="97"/>
      <c r="G241" s="97"/>
    </row>
    <row r="242" customFormat="false" ht="20" hidden="false" customHeight="true" outlineLevel="0" collapsed="false">
      <c r="A242" s="98" t="s">
        <v>587</v>
      </c>
      <c r="B242" s="95" t="s">
        <v>588</v>
      </c>
      <c r="C242" s="98" t="s">
        <v>68</v>
      </c>
      <c r="D242" s="97"/>
      <c r="E242" s="97"/>
      <c r="F242" s="97"/>
      <c r="G242" s="97"/>
    </row>
    <row r="243" customFormat="false" ht="20" hidden="false" customHeight="true" outlineLevel="0" collapsed="false">
      <c r="A243" s="98" t="s">
        <v>589</v>
      </c>
      <c r="B243" s="95" t="s">
        <v>590</v>
      </c>
      <c r="C243" s="93" t="s">
        <v>152</v>
      </c>
      <c r="D243" s="97"/>
      <c r="E243" s="97"/>
      <c r="F243" s="97"/>
      <c r="G243" s="97"/>
    </row>
    <row r="244" customFormat="false" ht="20" hidden="false" customHeight="true" outlineLevel="0" collapsed="false">
      <c r="A244" s="96"/>
      <c r="B244" s="100" t="s">
        <v>179</v>
      </c>
      <c r="C244" s="96"/>
      <c r="D244" s="97"/>
      <c r="E244" s="97"/>
      <c r="F244" s="97"/>
      <c r="G244" s="97"/>
    </row>
    <row r="245" customFormat="false" ht="20" hidden="false" customHeight="true" outlineLevel="0" collapsed="false">
      <c r="A245" s="94" t="s">
        <v>591</v>
      </c>
      <c r="B245" s="95" t="s">
        <v>592</v>
      </c>
      <c r="C245" s="96"/>
      <c r="D245" s="97"/>
      <c r="E245" s="97"/>
      <c r="F245" s="97"/>
      <c r="G245" s="97"/>
    </row>
    <row r="246" customFormat="false" ht="20" hidden="false" customHeight="true" outlineLevel="0" collapsed="false">
      <c r="A246" s="98" t="s">
        <v>593</v>
      </c>
      <c r="B246" s="95" t="s">
        <v>594</v>
      </c>
      <c r="C246" s="93" t="s">
        <v>86</v>
      </c>
      <c r="D246" s="97"/>
      <c r="E246" s="97"/>
      <c r="F246" s="97"/>
      <c r="G246" s="97"/>
    </row>
    <row r="247" customFormat="false" ht="20" hidden="false" customHeight="true" outlineLevel="0" collapsed="false">
      <c r="A247" s="98" t="s">
        <v>595</v>
      </c>
      <c r="B247" s="95" t="s">
        <v>596</v>
      </c>
      <c r="C247" s="93" t="s">
        <v>86</v>
      </c>
      <c r="D247" s="97"/>
      <c r="E247" s="97"/>
      <c r="F247" s="97"/>
      <c r="G247" s="97"/>
    </row>
    <row r="248" customFormat="false" ht="20" hidden="false" customHeight="true" outlineLevel="0" collapsed="false">
      <c r="A248" s="98" t="s">
        <v>597</v>
      </c>
      <c r="B248" s="95" t="s">
        <v>598</v>
      </c>
      <c r="C248" s="93" t="s">
        <v>86</v>
      </c>
      <c r="D248" s="97"/>
      <c r="E248" s="97"/>
      <c r="F248" s="97"/>
      <c r="G248" s="97"/>
    </row>
    <row r="249" customFormat="false" ht="20" hidden="false" customHeight="true" outlineLevel="0" collapsed="false">
      <c r="A249" s="98" t="s">
        <v>599</v>
      </c>
      <c r="B249" s="95" t="s">
        <v>600</v>
      </c>
      <c r="C249" s="98" t="s">
        <v>53</v>
      </c>
      <c r="D249" s="97"/>
      <c r="E249" s="97"/>
      <c r="F249" s="97"/>
      <c r="G249" s="97"/>
    </row>
    <row r="250" customFormat="false" ht="20" hidden="false" customHeight="true" outlineLevel="0" collapsed="false">
      <c r="A250" s="98" t="s">
        <v>601</v>
      </c>
      <c r="B250" s="95" t="s">
        <v>602</v>
      </c>
      <c r="C250" s="93" t="s">
        <v>194</v>
      </c>
      <c r="D250" s="97"/>
      <c r="E250" s="97"/>
      <c r="F250" s="97"/>
      <c r="G250" s="97"/>
    </row>
    <row r="251" customFormat="false" ht="20" hidden="false" customHeight="true" outlineLevel="0" collapsed="false">
      <c r="A251" s="98" t="s">
        <v>603</v>
      </c>
      <c r="B251" s="95" t="s">
        <v>604</v>
      </c>
      <c r="C251" s="93" t="s">
        <v>194</v>
      </c>
      <c r="D251" s="97"/>
      <c r="E251" s="97"/>
      <c r="F251" s="97"/>
      <c r="G251" s="97"/>
    </row>
    <row r="252" customFormat="false" ht="20" hidden="false" customHeight="true" outlineLevel="0" collapsed="false">
      <c r="A252" s="98" t="s">
        <v>605</v>
      </c>
      <c r="B252" s="95" t="s">
        <v>606</v>
      </c>
      <c r="C252" s="93" t="s">
        <v>459</v>
      </c>
      <c r="D252" s="97"/>
      <c r="E252" s="97"/>
      <c r="F252" s="97"/>
      <c r="G252" s="97"/>
    </row>
    <row r="253" customFormat="false" ht="20" hidden="false" customHeight="true" outlineLevel="0" collapsed="false">
      <c r="A253" s="98" t="s">
        <v>607</v>
      </c>
      <c r="B253" s="95" t="s">
        <v>608</v>
      </c>
      <c r="C253" s="93" t="s">
        <v>89</v>
      </c>
      <c r="D253" s="97"/>
      <c r="E253" s="97"/>
      <c r="F253" s="97"/>
      <c r="G253" s="97"/>
    </row>
    <row r="254" customFormat="false" ht="20" hidden="false" customHeight="true" outlineLevel="0" collapsed="false">
      <c r="A254" s="98" t="s">
        <v>609</v>
      </c>
      <c r="B254" s="95" t="s">
        <v>610</v>
      </c>
      <c r="C254" s="93" t="s">
        <v>86</v>
      </c>
      <c r="D254" s="97"/>
      <c r="E254" s="97"/>
      <c r="F254" s="97"/>
      <c r="G254" s="97"/>
    </row>
    <row r="255" customFormat="false" ht="20" hidden="false" customHeight="true" outlineLevel="0" collapsed="false">
      <c r="A255" s="98" t="s">
        <v>611</v>
      </c>
      <c r="B255" s="95" t="s">
        <v>612</v>
      </c>
      <c r="C255" s="93" t="s">
        <v>89</v>
      </c>
      <c r="D255" s="97"/>
      <c r="E255" s="97"/>
      <c r="F255" s="97"/>
      <c r="G255" s="97"/>
    </row>
    <row r="256" customFormat="false" ht="20" hidden="false" customHeight="true" outlineLevel="0" collapsed="false">
      <c r="A256" s="98" t="s">
        <v>613</v>
      </c>
      <c r="B256" s="95" t="s">
        <v>614</v>
      </c>
      <c r="C256" s="93" t="s">
        <v>86</v>
      </c>
      <c r="D256" s="97"/>
      <c r="E256" s="97"/>
      <c r="F256" s="97"/>
      <c r="G256" s="97"/>
    </row>
    <row r="257" customFormat="false" ht="20" hidden="false" customHeight="true" outlineLevel="0" collapsed="false">
      <c r="A257" s="98" t="s">
        <v>615</v>
      </c>
      <c r="B257" s="95" t="s">
        <v>616</v>
      </c>
      <c r="C257" s="93" t="s">
        <v>194</v>
      </c>
      <c r="D257" s="97"/>
      <c r="E257" s="97"/>
      <c r="F257" s="97"/>
      <c r="G257" s="97"/>
    </row>
    <row r="258" customFormat="false" ht="20" hidden="false" customHeight="true" outlineLevel="0" collapsed="false">
      <c r="A258" s="98" t="s">
        <v>617</v>
      </c>
      <c r="B258" s="95" t="s">
        <v>618</v>
      </c>
      <c r="C258" s="93" t="s">
        <v>129</v>
      </c>
      <c r="D258" s="97"/>
      <c r="E258" s="97"/>
      <c r="F258" s="97"/>
      <c r="G258" s="97"/>
    </row>
    <row r="259" customFormat="false" ht="20" hidden="false" customHeight="true" outlineLevel="0" collapsed="false">
      <c r="A259" s="98" t="s">
        <v>619</v>
      </c>
      <c r="B259" s="95" t="s">
        <v>620</v>
      </c>
      <c r="C259" s="98" t="s">
        <v>178</v>
      </c>
      <c r="D259" s="97"/>
      <c r="E259" s="97"/>
      <c r="F259" s="97"/>
      <c r="G259" s="97"/>
    </row>
    <row r="260" customFormat="false" ht="20" hidden="false" customHeight="true" outlineLevel="0" collapsed="false">
      <c r="A260" s="98" t="s">
        <v>621</v>
      </c>
      <c r="B260" s="95" t="s">
        <v>622</v>
      </c>
      <c r="C260" s="98" t="s">
        <v>178</v>
      </c>
      <c r="D260" s="97"/>
      <c r="E260" s="97"/>
      <c r="F260" s="97"/>
      <c r="G260" s="97"/>
    </row>
    <row r="261" customFormat="false" ht="20" hidden="false" customHeight="true" outlineLevel="0" collapsed="false">
      <c r="A261" s="98" t="s">
        <v>623</v>
      </c>
      <c r="B261" s="95" t="s">
        <v>624</v>
      </c>
      <c r="C261" s="93" t="s">
        <v>194</v>
      </c>
      <c r="D261" s="97"/>
      <c r="E261" s="97"/>
      <c r="F261" s="97"/>
      <c r="G261" s="97"/>
    </row>
    <row r="262" customFormat="false" ht="20" hidden="false" customHeight="true" outlineLevel="0" collapsed="false">
      <c r="A262" s="98" t="s">
        <v>625</v>
      </c>
      <c r="B262" s="95" t="s">
        <v>626</v>
      </c>
      <c r="C262" s="98" t="s">
        <v>68</v>
      </c>
      <c r="D262" s="97"/>
      <c r="E262" s="97"/>
      <c r="F262" s="97"/>
      <c r="G262" s="97"/>
    </row>
    <row r="263" customFormat="false" ht="20" hidden="false" customHeight="true" outlineLevel="0" collapsed="false">
      <c r="A263" s="98" t="s">
        <v>627</v>
      </c>
      <c r="B263" s="95" t="s">
        <v>628</v>
      </c>
      <c r="C263" s="93" t="s">
        <v>86</v>
      </c>
      <c r="D263" s="97"/>
      <c r="E263" s="97"/>
      <c r="F263" s="97"/>
      <c r="G263" s="97"/>
    </row>
    <row r="264" customFormat="false" ht="20" hidden="false" customHeight="true" outlineLevel="0" collapsed="false">
      <c r="A264" s="98" t="s">
        <v>629</v>
      </c>
      <c r="B264" s="95" t="s">
        <v>630</v>
      </c>
      <c r="C264" s="93" t="s">
        <v>231</v>
      </c>
      <c r="D264" s="97"/>
      <c r="E264" s="97"/>
      <c r="F264" s="97"/>
      <c r="G264" s="97"/>
    </row>
    <row r="265" customFormat="false" ht="20" hidden="false" customHeight="true" outlineLevel="0" collapsed="false">
      <c r="A265" s="98" t="s">
        <v>631</v>
      </c>
      <c r="B265" s="95" t="s">
        <v>632</v>
      </c>
      <c r="C265" s="93" t="s">
        <v>231</v>
      </c>
      <c r="D265" s="97"/>
      <c r="E265" s="97"/>
      <c r="F265" s="97"/>
      <c r="G265" s="97"/>
    </row>
    <row r="266" customFormat="false" ht="20" hidden="false" customHeight="true" outlineLevel="0" collapsed="false">
      <c r="A266" s="98" t="s">
        <v>633</v>
      </c>
      <c r="B266" s="95" t="s">
        <v>634</v>
      </c>
      <c r="C266" s="93" t="s">
        <v>635</v>
      </c>
      <c r="D266" s="97"/>
      <c r="E266" s="97"/>
      <c r="F266" s="97"/>
      <c r="G266" s="97"/>
    </row>
    <row r="267" customFormat="false" ht="20" hidden="false" customHeight="true" outlineLevel="0" collapsed="false">
      <c r="A267" s="98" t="s">
        <v>636</v>
      </c>
      <c r="B267" s="95" t="s">
        <v>637</v>
      </c>
      <c r="C267" s="93" t="s">
        <v>157</v>
      </c>
      <c r="D267" s="97"/>
      <c r="E267" s="97"/>
      <c r="F267" s="97"/>
      <c r="G267" s="97"/>
    </row>
    <row r="268" customFormat="false" ht="20" hidden="false" customHeight="true" outlineLevel="0" collapsed="false">
      <c r="A268" s="98" t="s">
        <v>638</v>
      </c>
      <c r="B268" s="95" t="s">
        <v>639</v>
      </c>
      <c r="C268" s="98" t="s">
        <v>53</v>
      </c>
      <c r="D268" s="97"/>
      <c r="E268" s="97"/>
      <c r="F268" s="97"/>
      <c r="G268" s="97"/>
    </row>
    <row r="269" customFormat="false" ht="20" hidden="false" customHeight="true" outlineLevel="0" collapsed="false">
      <c r="A269" s="98" t="s">
        <v>640</v>
      </c>
      <c r="B269" s="95" t="s">
        <v>641</v>
      </c>
      <c r="C269" s="93" t="s">
        <v>152</v>
      </c>
      <c r="D269" s="97"/>
      <c r="E269" s="97"/>
      <c r="F269" s="97"/>
      <c r="G269" s="97"/>
    </row>
    <row r="270" customFormat="false" ht="20" hidden="false" customHeight="true" outlineLevel="0" collapsed="false">
      <c r="A270" s="96"/>
      <c r="B270" s="100" t="s">
        <v>179</v>
      </c>
      <c r="C270" s="96"/>
      <c r="D270" s="97"/>
      <c r="E270" s="97"/>
      <c r="F270" s="97"/>
      <c r="G270" s="97"/>
    </row>
    <row r="271" customFormat="false" ht="20" hidden="false" customHeight="true" outlineLevel="0" collapsed="false">
      <c r="A271" s="94" t="s">
        <v>642</v>
      </c>
      <c r="B271" s="95" t="s">
        <v>643</v>
      </c>
      <c r="C271" s="96"/>
      <c r="D271" s="97"/>
      <c r="E271" s="97"/>
      <c r="F271" s="97"/>
      <c r="G271" s="97"/>
    </row>
    <row r="272" customFormat="false" ht="20" hidden="false" customHeight="true" outlineLevel="0" collapsed="false">
      <c r="A272" s="98" t="s">
        <v>644</v>
      </c>
      <c r="B272" s="95" t="s">
        <v>645</v>
      </c>
      <c r="C272" s="93" t="s">
        <v>231</v>
      </c>
      <c r="D272" s="97"/>
      <c r="E272" s="97"/>
      <c r="F272" s="97"/>
      <c r="G272" s="97"/>
    </row>
    <row r="273" customFormat="false" ht="20" hidden="false" customHeight="true" outlineLevel="0" collapsed="false">
      <c r="A273" s="98" t="s">
        <v>646</v>
      </c>
      <c r="B273" s="95" t="s">
        <v>647</v>
      </c>
      <c r="C273" s="93" t="s">
        <v>86</v>
      </c>
      <c r="D273" s="97"/>
      <c r="E273" s="97"/>
      <c r="F273" s="97"/>
      <c r="G273" s="97"/>
    </row>
    <row r="274" customFormat="false" ht="20" hidden="false" customHeight="true" outlineLevel="0" collapsed="false">
      <c r="A274" s="98" t="s">
        <v>648</v>
      </c>
      <c r="B274" s="95" t="s">
        <v>649</v>
      </c>
      <c r="C274" s="93" t="s">
        <v>86</v>
      </c>
      <c r="D274" s="97"/>
      <c r="E274" s="97"/>
      <c r="F274" s="97"/>
      <c r="G274" s="97"/>
    </row>
    <row r="275" customFormat="false" ht="20" hidden="false" customHeight="true" outlineLevel="0" collapsed="false">
      <c r="A275" s="98" t="s">
        <v>650</v>
      </c>
      <c r="B275" s="95" t="s">
        <v>651</v>
      </c>
      <c r="C275" s="93" t="s">
        <v>194</v>
      </c>
      <c r="D275" s="97"/>
      <c r="E275" s="97"/>
      <c r="F275" s="97"/>
      <c r="G275" s="97"/>
    </row>
    <row r="276" customFormat="false" ht="20" hidden="false" customHeight="true" outlineLevel="0" collapsed="false">
      <c r="A276" s="98" t="s">
        <v>652</v>
      </c>
      <c r="B276" s="95" t="s">
        <v>653</v>
      </c>
      <c r="C276" s="93" t="s">
        <v>86</v>
      </c>
      <c r="D276" s="97"/>
      <c r="E276" s="97"/>
      <c r="F276" s="97"/>
      <c r="G276" s="97"/>
    </row>
    <row r="277" customFormat="false" ht="20" hidden="false" customHeight="true" outlineLevel="0" collapsed="false">
      <c r="A277" s="98" t="s">
        <v>654</v>
      </c>
      <c r="B277" s="95" t="s">
        <v>655</v>
      </c>
      <c r="C277" s="98" t="s">
        <v>68</v>
      </c>
      <c r="D277" s="97"/>
      <c r="E277" s="97"/>
      <c r="F277" s="97"/>
      <c r="G277" s="97"/>
    </row>
    <row r="278" customFormat="false" ht="20" hidden="false" customHeight="true" outlineLevel="0" collapsed="false">
      <c r="A278" s="98" t="s">
        <v>656</v>
      </c>
      <c r="B278" s="95" t="s">
        <v>657</v>
      </c>
      <c r="C278" s="93" t="s">
        <v>86</v>
      </c>
      <c r="D278" s="97"/>
      <c r="E278" s="97"/>
      <c r="F278" s="97"/>
      <c r="G278" s="97"/>
    </row>
    <row r="279" customFormat="false" ht="20" hidden="false" customHeight="true" outlineLevel="0" collapsed="false">
      <c r="A279" s="98" t="s">
        <v>658</v>
      </c>
      <c r="B279" s="95" t="s">
        <v>659</v>
      </c>
      <c r="C279" s="93" t="s">
        <v>86</v>
      </c>
      <c r="D279" s="97"/>
      <c r="E279" s="97"/>
      <c r="F279" s="97"/>
      <c r="G279" s="97"/>
    </row>
    <row r="280" customFormat="false" ht="20" hidden="false" customHeight="true" outlineLevel="0" collapsed="false">
      <c r="A280" s="98" t="s">
        <v>660</v>
      </c>
      <c r="B280" s="95" t="s">
        <v>661</v>
      </c>
      <c r="C280" s="93" t="s">
        <v>152</v>
      </c>
      <c r="D280" s="97"/>
      <c r="E280" s="97"/>
      <c r="F280" s="97"/>
      <c r="G280" s="97"/>
    </row>
    <row r="281" customFormat="false" ht="20" hidden="false" customHeight="true" outlineLevel="0" collapsed="false">
      <c r="A281" s="98" t="s">
        <v>662</v>
      </c>
      <c r="B281" s="95" t="s">
        <v>663</v>
      </c>
      <c r="C281" s="93" t="s">
        <v>152</v>
      </c>
      <c r="D281" s="97"/>
      <c r="E281" s="97"/>
      <c r="F281" s="97"/>
      <c r="G281" s="97"/>
    </row>
    <row r="282" customFormat="false" ht="20" hidden="false" customHeight="true" outlineLevel="0" collapsed="false">
      <c r="A282" s="98" t="s">
        <v>664</v>
      </c>
      <c r="B282" s="95" t="s">
        <v>665</v>
      </c>
      <c r="C282" s="93" t="s">
        <v>86</v>
      </c>
      <c r="D282" s="97"/>
      <c r="E282" s="97"/>
      <c r="F282" s="97"/>
      <c r="G282" s="97"/>
    </row>
    <row r="283" customFormat="false" ht="20" hidden="false" customHeight="true" outlineLevel="0" collapsed="false">
      <c r="A283" s="98" t="s">
        <v>666</v>
      </c>
      <c r="B283" s="95" t="s">
        <v>667</v>
      </c>
      <c r="C283" s="93" t="s">
        <v>152</v>
      </c>
      <c r="D283" s="97"/>
      <c r="E283" s="97"/>
      <c r="F283" s="97"/>
      <c r="G283" s="97"/>
    </row>
    <row r="284" customFormat="false" ht="20" hidden="false" customHeight="true" outlineLevel="0" collapsed="false">
      <c r="A284" s="98" t="s">
        <v>668</v>
      </c>
      <c r="B284" s="95" t="s">
        <v>669</v>
      </c>
      <c r="C284" s="93" t="s">
        <v>86</v>
      </c>
      <c r="D284" s="97"/>
      <c r="E284" s="97"/>
      <c r="F284" s="97"/>
      <c r="G284" s="97"/>
    </row>
    <row r="285" customFormat="false" ht="20" hidden="false" customHeight="true" outlineLevel="0" collapsed="false">
      <c r="A285" s="98" t="s">
        <v>670</v>
      </c>
      <c r="B285" s="95" t="s">
        <v>671</v>
      </c>
      <c r="C285" s="93" t="s">
        <v>152</v>
      </c>
      <c r="D285" s="97"/>
      <c r="E285" s="97"/>
      <c r="F285" s="97"/>
      <c r="G285" s="97"/>
    </row>
    <row r="286" customFormat="false" ht="20" hidden="false" customHeight="true" outlineLevel="0" collapsed="false">
      <c r="A286" s="98" t="s">
        <v>672</v>
      </c>
      <c r="B286" s="95" t="s">
        <v>673</v>
      </c>
      <c r="C286" s="93" t="s">
        <v>86</v>
      </c>
      <c r="D286" s="97"/>
      <c r="E286" s="97"/>
      <c r="F286" s="97"/>
      <c r="G286" s="97"/>
    </row>
    <row r="287" customFormat="false" ht="20" hidden="false" customHeight="true" outlineLevel="0" collapsed="false">
      <c r="A287" s="98" t="s">
        <v>674</v>
      </c>
      <c r="B287" s="95" t="s">
        <v>675</v>
      </c>
      <c r="C287" s="98" t="s">
        <v>53</v>
      </c>
      <c r="D287" s="97"/>
      <c r="E287" s="97"/>
      <c r="F287" s="97"/>
      <c r="G287" s="97"/>
    </row>
    <row r="288" customFormat="false" ht="20" hidden="false" customHeight="true" outlineLevel="0" collapsed="false">
      <c r="A288" s="98" t="s">
        <v>676</v>
      </c>
      <c r="B288" s="95" t="s">
        <v>677</v>
      </c>
      <c r="C288" s="93" t="s">
        <v>86</v>
      </c>
      <c r="D288" s="97"/>
      <c r="E288" s="97"/>
      <c r="F288" s="97"/>
      <c r="G288" s="97"/>
    </row>
    <row r="289" customFormat="false" ht="20" hidden="false" customHeight="true" outlineLevel="0" collapsed="false">
      <c r="A289" s="98" t="s">
        <v>678</v>
      </c>
      <c r="B289" s="95" t="s">
        <v>679</v>
      </c>
      <c r="C289" s="93" t="s">
        <v>129</v>
      </c>
      <c r="D289" s="97"/>
      <c r="E289" s="97"/>
      <c r="F289" s="97"/>
      <c r="G289" s="97"/>
    </row>
    <row r="290" customFormat="false" ht="20" hidden="false" customHeight="true" outlineLevel="0" collapsed="false">
      <c r="A290" s="98" t="s">
        <v>680</v>
      </c>
      <c r="B290" s="95" t="s">
        <v>681</v>
      </c>
      <c r="C290" s="93" t="s">
        <v>129</v>
      </c>
      <c r="D290" s="97"/>
      <c r="E290" s="97"/>
      <c r="F290" s="97"/>
      <c r="G290" s="97"/>
    </row>
    <row r="291" customFormat="false" ht="20" hidden="false" customHeight="true" outlineLevel="0" collapsed="false">
      <c r="A291" s="98" t="s">
        <v>682</v>
      </c>
      <c r="B291" s="95" t="s">
        <v>683</v>
      </c>
      <c r="C291" s="93" t="s">
        <v>129</v>
      </c>
      <c r="D291" s="97"/>
      <c r="E291" s="97"/>
      <c r="F291" s="97"/>
      <c r="G291" s="97"/>
    </row>
    <row r="292" customFormat="false" ht="20" hidden="false" customHeight="true" outlineLevel="0" collapsed="false">
      <c r="A292" s="98" t="s">
        <v>684</v>
      </c>
      <c r="B292" s="95" t="s">
        <v>685</v>
      </c>
      <c r="C292" s="93" t="s">
        <v>152</v>
      </c>
      <c r="D292" s="97"/>
      <c r="E292" s="97"/>
      <c r="F292" s="97"/>
      <c r="G292" s="97"/>
    </row>
    <row r="293" customFormat="false" ht="20" hidden="false" customHeight="true" outlineLevel="0" collapsed="false">
      <c r="A293" s="98" t="s">
        <v>686</v>
      </c>
      <c r="B293" s="95" t="s">
        <v>687</v>
      </c>
      <c r="C293" s="93" t="s">
        <v>688</v>
      </c>
      <c r="D293" s="97"/>
      <c r="E293" s="97"/>
      <c r="F293" s="97"/>
      <c r="G293" s="97"/>
    </row>
    <row r="294" customFormat="false" ht="20" hidden="false" customHeight="true" outlineLevel="0" collapsed="false">
      <c r="A294" s="98" t="s">
        <v>689</v>
      </c>
      <c r="B294" s="95" t="s">
        <v>690</v>
      </c>
      <c r="C294" s="98" t="s">
        <v>68</v>
      </c>
      <c r="D294" s="97"/>
      <c r="E294" s="97"/>
      <c r="F294" s="97"/>
      <c r="G294" s="97"/>
    </row>
    <row r="295" customFormat="false" ht="20" hidden="false" customHeight="true" outlineLevel="0" collapsed="false">
      <c r="A295" s="98" t="s">
        <v>691</v>
      </c>
      <c r="B295" s="95" t="s">
        <v>692</v>
      </c>
      <c r="C295" s="93" t="s">
        <v>86</v>
      </c>
      <c r="D295" s="97"/>
      <c r="E295" s="97"/>
      <c r="F295" s="97"/>
      <c r="G295" s="97"/>
    </row>
    <row r="296" customFormat="false" ht="20" hidden="false" customHeight="true" outlineLevel="0" collapsed="false">
      <c r="A296" s="98" t="s">
        <v>693</v>
      </c>
      <c r="B296" s="95" t="s">
        <v>694</v>
      </c>
      <c r="C296" s="93" t="s">
        <v>231</v>
      </c>
      <c r="D296" s="97"/>
      <c r="E296" s="97"/>
      <c r="F296" s="97"/>
      <c r="G296" s="97"/>
    </row>
    <row r="297" customFormat="false" ht="20" hidden="false" customHeight="true" outlineLevel="0" collapsed="false">
      <c r="A297" s="96"/>
      <c r="B297" s="100" t="s">
        <v>179</v>
      </c>
      <c r="C297" s="96"/>
      <c r="D297" s="97"/>
      <c r="E297" s="97"/>
      <c r="F297" s="97"/>
      <c r="G297" s="97"/>
    </row>
    <row r="298" customFormat="false" ht="20" hidden="false" customHeight="true" outlineLevel="0" collapsed="false">
      <c r="A298" s="94" t="s">
        <v>695</v>
      </c>
      <c r="B298" s="95" t="s">
        <v>696</v>
      </c>
      <c r="C298" s="96"/>
      <c r="D298" s="97"/>
      <c r="E298" s="97"/>
      <c r="F298" s="97"/>
      <c r="G298" s="97"/>
    </row>
    <row r="299" customFormat="false" ht="20" hidden="false" customHeight="true" outlineLevel="0" collapsed="false">
      <c r="A299" s="98" t="s">
        <v>697</v>
      </c>
      <c r="B299" s="95" t="s">
        <v>698</v>
      </c>
      <c r="C299" s="93" t="s">
        <v>152</v>
      </c>
      <c r="D299" s="97"/>
      <c r="E299" s="97"/>
      <c r="F299" s="97"/>
      <c r="G299" s="97"/>
    </row>
    <row r="300" customFormat="false" ht="20" hidden="false" customHeight="true" outlineLevel="0" collapsed="false">
      <c r="A300" s="98" t="s">
        <v>699</v>
      </c>
      <c r="B300" s="95" t="s">
        <v>700</v>
      </c>
      <c r="C300" s="93" t="s">
        <v>152</v>
      </c>
      <c r="D300" s="97"/>
      <c r="E300" s="97"/>
      <c r="F300" s="97"/>
      <c r="G300" s="97"/>
    </row>
    <row r="301" customFormat="false" ht="20" hidden="false" customHeight="true" outlineLevel="0" collapsed="false">
      <c r="A301" s="98" t="s">
        <v>701</v>
      </c>
      <c r="B301" s="95" t="s">
        <v>702</v>
      </c>
      <c r="C301" s="93" t="s">
        <v>152</v>
      </c>
      <c r="D301" s="97"/>
      <c r="E301" s="97"/>
      <c r="F301" s="97"/>
      <c r="G301" s="97"/>
    </row>
    <row r="302" customFormat="false" ht="20" hidden="false" customHeight="true" outlineLevel="0" collapsed="false">
      <c r="A302" s="96"/>
      <c r="B302" s="100" t="s">
        <v>179</v>
      </c>
      <c r="C302" s="96"/>
      <c r="D302" s="97"/>
      <c r="E302" s="97"/>
      <c r="F302" s="97"/>
      <c r="G302" s="97"/>
    </row>
    <row r="303" customFormat="false" ht="20" hidden="false" customHeight="true" outlineLevel="0" collapsed="false">
      <c r="A303" s="94" t="s">
        <v>703</v>
      </c>
      <c r="B303" s="95" t="s">
        <v>704</v>
      </c>
      <c r="C303" s="96"/>
      <c r="D303" s="97"/>
      <c r="E303" s="97"/>
      <c r="F303" s="97"/>
      <c r="G303" s="97"/>
    </row>
    <row r="304" customFormat="false" ht="20" hidden="false" customHeight="true" outlineLevel="0" collapsed="false">
      <c r="A304" s="98" t="s">
        <v>705</v>
      </c>
      <c r="B304" s="95" t="s">
        <v>706</v>
      </c>
      <c r="C304" s="93" t="s">
        <v>107</v>
      </c>
      <c r="D304" s="97"/>
      <c r="E304" s="97"/>
      <c r="F304" s="97"/>
      <c r="G304" s="97"/>
    </row>
    <row r="305" customFormat="false" ht="20" hidden="false" customHeight="true" outlineLevel="0" collapsed="false">
      <c r="A305" s="98" t="s">
        <v>707</v>
      </c>
      <c r="B305" s="95" t="s">
        <v>708</v>
      </c>
      <c r="C305" s="93" t="s">
        <v>107</v>
      </c>
      <c r="D305" s="97"/>
      <c r="E305" s="97"/>
      <c r="F305" s="97"/>
      <c r="G305" s="97"/>
    </row>
    <row r="306" customFormat="false" ht="20" hidden="false" customHeight="true" outlineLevel="0" collapsed="false">
      <c r="A306" s="98" t="s">
        <v>709</v>
      </c>
      <c r="B306" s="95" t="s">
        <v>710</v>
      </c>
      <c r="C306" s="93" t="s">
        <v>107</v>
      </c>
      <c r="D306" s="97"/>
      <c r="E306" s="97"/>
      <c r="F306" s="97"/>
      <c r="G306" s="97"/>
    </row>
    <row r="307" customFormat="false" ht="20" hidden="false" customHeight="true" outlineLevel="0" collapsed="false">
      <c r="A307" s="98" t="s">
        <v>711</v>
      </c>
      <c r="B307" s="95" t="s">
        <v>712</v>
      </c>
      <c r="C307" s="93" t="s">
        <v>107</v>
      </c>
      <c r="D307" s="97"/>
      <c r="E307" s="97"/>
      <c r="F307" s="97"/>
      <c r="G307" s="97"/>
    </row>
    <row r="308" customFormat="false" ht="20" hidden="false" customHeight="true" outlineLevel="0" collapsed="false">
      <c r="A308" s="98" t="s">
        <v>713</v>
      </c>
      <c r="B308" s="95" t="s">
        <v>714</v>
      </c>
      <c r="C308" s="93" t="s">
        <v>107</v>
      </c>
      <c r="D308" s="97"/>
      <c r="E308" s="97"/>
      <c r="F308" s="97"/>
      <c r="G308" s="97"/>
    </row>
    <row r="309" customFormat="false" ht="20" hidden="false" customHeight="true" outlineLevel="0" collapsed="false">
      <c r="A309" s="96"/>
      <c r="B309" s="100" t="s">
        <v>179</v>
      </c>
      <c r="C309" s="96"/>
      <c r="D309" s="97"/>
      <c r="E309" s="97"/>
      <c r="F309" s="97"/>
      <c r="G309" s="97"/>
    </row>
    <row r="310" customFormat="false" ht="35" hidden="false" customHeight="true" outlineLevel="0" collapsed="false">
      <c r="A310" s="94" t="s">
        <v>715</v>
      </c>
      <c r="B310" s="95" t="s">
        <v>716</v>
      </c>
      <c r="C310" s="96"/>
      <c r="D310" s="97"/>
      <c r="E310" s="97"/>
      <c r="F310" s="97"/>
      <c r="G310" s="97"/>
    </row>
    <row r="311" customFormat="false" ht="20" hidden="false" customHeight="true" outlineLevel="0" collapsed="false">
      <c r="A311" s="94" t="s">
        <v>717</v>
      </c>
      <c r="B311" s="95" t="s">
        <v>718</v>
      </c>
      <c r="C311" s="96"/>
      <c r="D311" s="97"/>
      <c r="E311" s="97"/>
      <c r="F311" s="97"/>
      <c r="G311" s="97"/>
    </row>
    <row r="312" customFormat="false" ht="20" hidden="false" customHeight="true" outlineLevel="0" collapsed="false">
      <c r="A312" s="98" t="s">
        <v>719</v>
      </c>
      <c r="B312" s="95" t="s">
        <v>720</v>
      </c>
      <c r="C312" s="93" t="s">
        <v>107</v>
      </c>
      <c r="D312" s="97"/>
      <c r="E312" s="97"/>
      <c r="F312" s="97"/>
      <c r="G312" s="97"/>
    </row>
    <row r="313" customFormat="false" ht="20" hidden="false" customHeight="true" outlineLevel="0" collapsed="false">
      <c r="A313" s="98" t="s">
        <v>721</v>
      </c>
      <c r="B313" s="95" t="s">
        <v>722</v>
      </c>
      <c r="C313" s="93" t="s">
        <v>107</v>
      </c>
      <c r="D313" s="97"/>
      <c r="E313" s="97"/>
      <c r="F313" s="97"/>
      <c r="G313" s="97"/>
    </row>
    <row r="314" customFormat="false" ht="20" hidden="false" customHeight="true" outlineLevel="0" collapsed="false">
      <c r="A314" s="98" t="s">
        <v>723</v>
      </c>
      <c r="B314" s="95" t="s">
        <v>724</v>
      </c>
      <c r="C314" s="93" t="s">
        <v>107</v>
      </c>
      <c r="D314" s="97"/>
      <c r="E314" s="97"/>
      <c r="F314" s="97"/>
      <c r="G314" s="97"/>
    </row>
    <row r="315" customFormat="false" ht="20" hidden="false" customHeight="true" outlineLevel="0" collapsed="false">
      <c r="A315" s="98" t="s">
        <v>725</v>
      </c>
      <c r="B315" s="95" t="s">
        <v>726</v>
      </c>
      <c r="C315" s="93" t="s">
        <v>107</v>
      </c>
      <c r="D315" s="97"/>
      <c r="E315" s="97"/>
      <c r="F315" s="97"/>
      <c r="G315" s="97"/>
    </row>
    <row r="316" customFormat="false" ht="20" hidden="false" customHeight="true" outlineLevel="0" collapsed="false">
      <c r="A316" s="98" t="s">
        <v>727</v>
      </c>
      <c r="B316" s="95" t="s">
        <v>728</v>
      </c>
      <c r="C316" s="93" t="s">
        <v>107</v>
      </c>
      <c r="D316" s="97"/>
      <c r="E316" s="97"/>
      <c r="F316" s="97"/>
      <c r="G316" s="97"/>
    </row>
    <row r="317" customFormat="false" ht="20" hidden="false" customHeight="true" outlineLevel="0" collapsed="false">
      <c r="A317" s="98" t="s">
        <v>729</v>
      </c>
      <c r="B317" s="95" t="s">
        <v>730</v>
      </c>
      <c r="C317" s="93" t="s">
        <v>107</v>
      </c>
      <c r="D317" s="97"/>
      <c r="E317" s="97"/>
      <c r="F317" s="97"/>
      <c r="G317" s="97"/>
    </row>
    <row r="318" customFormat="false" ht="20" hidden="false" customHeight="true" outlineLevel="0" collapsed="false">
      <c r="A318" s="98" t="s">
        <v>731</v>
      </c>
      <c r="B318" s="95" t="s">
        <v>732</v>
      </c>
      <c r="C318" s="93" t="s">
        <v>107</v>
      </c>
      <c r="D318" s="97"/>
      <c r="E318" s="97"/>
      <c r="F318" s="97"/>
      <c r="G318" s="97"/>
    </row>
    <row r="319" customFormat="false" ht="20" hidden="false" customHeight="true" outlineLevel="0" collapsed="false">
      <c r="A319" s="98" t="s">
        <v>733</v>
      </c>
      <c r="B319" s="95" t="s">
        <v>734</v>
      </c>
      <c r="C319" s="93" t="s">
        <v>107</v>
      </c>
      <c r="D319" s="97"/>
      <c r="E319" s="97"/>
      <c r="F319" s="97"/>
      <c r="G319" s="97"/>
    </row>
    <row r="320" customFormat="false" ht="35" hidden="false" customHeight="true" outlineLevel="0" collapsed="false">
      <c r="A320" s="98" t="s">
        <v>735</v>
      </c>
      <c r="B320" s="95" t="s">
        <v>736</v>
      </c>
      <c r="C320" s="93" t="s">
        <v>107</v>
      </c>
      <c r="D320" s="97"/>
      <c r="E320" s="97"/>
      <c r="F320" s="97"/>
      <c r="G320" s="97"/>
    </row>
    <row r="321" customFormat="false" ht="20" hidden="false" customHeight="true" outlineLevel="0" collapsed="false">
      <c r="A321" s="98" t="s">
        <v>737</v>
      </c>
      <c r="B321" s="95" t="s">
        <v>738</v>
      </c>
      <c r="C321" s="93" t="s">
        <v>107</v>
      </c>
      <c r="D321" s="97"/>
      <c r="E321" s="97"/>
      <c r="F321" s="97"/>
      <c r="G321" s="97"/>
    </row>
    <row r="322" customFormat="false" ht="20" hidden="false" customHeight="true" outlineLevel="0" collapsed="false">
      <c r="A322" s="94" t="s">
        <v>739</v>
      </c>
      <c r="B322" s="95" t="s">
        <v>740</v>
      </c>
      <c r="C322" s="96"/>
      <c r="D322" s="97"/>
      <c r="E322" s="97"/>
      <c r="F322" s="97"/>
      <c r="G322" s="97"/>
    </row>
    <row r="323" customFormat="false" ht="20" hidden="false" customHeight="true" outlineLevel="0" collapsed="false">
      <c r="A323" s="98" t="s">
        <v>741</v>
      </c>
      <c r="B323" s="95" t="s">
        <v>742</v>
      </c>
      <c r="C323" s="93" t="s">
        <v>152</v>
      </c>
      <c r="D323" s="97"/>
      <c r="E323" s="97"/>
      <c r="F323" s="97"/>
      <c r="G323" s="97"/>
    </row>
    <row r="324" customFormat="false" ht="20" hidden="false" customHeight="true" outlineLevel="0" collapsed="false">
      <c r="A324" s="98" t="s">
        <v>743</v>
      </c>
      <c r="B324" s="95" t="s">
        <v>744</v>
      </c>
      <c r="C324" s="93" t="s">
        <v>86</v>
      </c>
      <c r="D324" s="97"/>
      <c r="E324" s="97"/>
      <c r="F324" s="97"/>
      <c r="G324" s="97"/>
    </row>
    <row r="325" customFormat="false" ht="20" hidden="false" customHeight="true" outlineLevel="0" collapsed="false">
      <c r="A325" s="98" t="s">
        <v>745</v>
      </c>
      <c r="B325" s="95" t="s">
        <v>746</v>
      </c>
      <c r="C325" s="93" t="s">
        <v>86</v>
      </c>
      <c r="D325" s="97"/>
      <c r="E325" s="97"/>
      <c r="F325" s="97"/>
      <c r="G325" s="97"/>
    </row>
    <row r="326" customFormat="false" ht="20" hidden="false" customHeight="true" outlineLevel="0" collapsed="false">
      <c r="A326" s="98" t="s">
        <v>747</v>
      </c>
      <c r="B326" s="95" t="s">
        <v>748</v>
      </c>
      <c r="C326" s="98" t="s">
        <v>68</v>
      </c>
      <c r="D326" s="97"/>
      <c r="E326" s="97"/>
      <c r="F326" s="97"/>
      <c r="G326" s="97"/>
    </row>
    <row r="327" customFormat="false" ht="20" hidden="false" customHeight="true" outlineLevel="0" collapsed="false">
      <c r="A327" s="98" t="s">
        <v>749</v>
      </c>
      <c r="B327" s="95" t="s">
        <v>750</v>
      </c>
      <c r="C327" s="93" t="s">
        <v>231</v>
      </c>
      <c r="D327" s="97"/>
      <c r="E327" s="97"/>
      <c r="F327" s="97"/>
      <c r="G327" s="97"/>
    </row>
    <row r="328" customFormat="false" ht="20" hidden="false" customHeight="true" outlineLevel="0" collapsed="false">
      <c r="A328" s="98" t="s">
        <v>751</v>
      </c>
      <c r="B328" s="95" t="s">
        <v>752</v>
      </c>
      <c r="C328" s="93" t="s">
        <v>86</v>
      </c>
      <c r="D328" s="97"/>
      <c r="E328" s="97"/>
      <c r="F328" s="97"/>
      <c r="G328" s="97"/>
    </row>
    <row r="329" customFormat="false" ht="20" hidden="false" customHeight="true" outlineLevel="0" collapsed="false">
      <c r="A329" s="94" t="s">
        <v>753</v>
      </c>
      <c r="B329" s="95" t="s">
        <v>754</v>
      </c>
      <c r="C329" s="96"/>
      <c r="D329" s="97"/>
      <c r="E329" s="97"/>
      <c r="F329" s="97"/>
      <c r="G329" s="97"/>
    </row>
    <row r="330" customFormat="false" ht="20" hidden="false" customHeight="true" outlineLevel="0" collapsed="false">
      <c r="A330" s="98" t="s">
        <v>755</v>
      </c>
      <c r="B330" s="95" t="s">
        <v>756</v>
      </c>
      <c r="C330" s="93" t="s">
        <v>107</v>
      </c>
      <c r="D330" s="97"/>
      <c r="E330" s="97"/>
      <c r="F330" s="97"/>
      <c r="G330" s="97"/>
    </row>
    <row r="331" customFormat="false" ht="20" hidden="false" customHeight="true" outlineLevel="0" collapsed="false">
      <c r="A331" s="98" t="s">
        <v>757</v>
      </c>
      <c r="B331" s="95" t="s">
        <v>758</v>
      </c>
      <c r="C331" s="93" t="s">
        <v>107</v>
      </c>
      <c r="D331" s="97"/>
      <c r="E331" s="97"/>
      <c r="F331" s="97"/>
      <c r="G331" s="97"/>
    </row>
    <row r="332" customFormat="false" ht="20" hidden="false" customHeight="true" outlineLevel="0" collapsed="false">
      <c r="A332" s="98" t="s">
        <v>759</v>
      </c>
      <c r="B332" s="95" t="s">
        <v>760</v>
      </c>
      <c r="C332" s="93" t="s">
        <v>107</v>
      </c>
      <c r="D332" s="97"/>
      <c r="E332" s="97"/>
      <c r="F332" s="97"/>
      <c r="G332" s="97"/>
    </row>
    <row r="333" customFormat="false" ht="20" hidden="false" customHeight="true" outlineLevel="0" collapsed="false">
      <c r="A333" s="96"/>
      <c r="B333" s="100" t="s">
        <v>179</v>
      </c>
      <c r="C333" s="96"/>
      <c r="D333" s="97"/>
      <c r="E333" s="97"/>
      <c r="F333" s="97"/>
      <c r="G333" s="97"/>
    </row>
    <row r="334" customFormat="false" ht="35" hidden="false" customHeight="true" outlineLevel="0" collapsed="false">
      <c r="A334" s="94" t="s">
        <v>761</v>
      </c>
      <c r="B334" s="95" t="s">
        <v>762</v>
      </c>
      <c r="C334" s="96"/>
      <c r="D334" s="97"/>
      <c r="E334" s="97"/>
      <c r="F334" s="97"/>
      <c r="G334" s="97"/>
    </row>
    <row r="335" customFormat="false" ht="20" hidden="false" customHeight="true" outlineLevel="0" collapsed="false">
      <c r="A335" s="94" t="s">
        <v>763</v>
      </c>
      <c r="B335" s="95" t="s">
        <v>764</v>
      </c>
      <c r="C335" s="96"/>
      <c r="D335" s="97"/>
      <c r="E335" s="97"/>
      <c r="F335" s="97"/>
      <c r="G335" s="97"/>
    </row>
    <row r="336" customFormat="false" ht="20" hidden="false" customHeight="true" outlineLevel="0" collapsed="false">
      <c r="A336" s="98" t="s">
        <v>765</v>
      </c>
      <c r="B336" s="95" t="s">
        <v>766</v>
      </c>
      <c r="C336" s="93" t="s">
        <v>767</v>
      </c>
      <c r="D336" s="97"/>
      <c r="E336" s="97"/>
      <c r="F336" s="97"/>
      <c r="G336" s="97"/>
    </row>
    <row r="337" customFormat="false" ht="20" hidden="false" customHeight="true" outlineLevel="0" collapsed="false">
      <c r="A337" s="98" t="s">
        <v>768</v>
      </c>
      <c r="B337" s="95" t="s">
        <v>769</v>
      </c>
      <c r="C337" s="93" t="s">
        <v>194</v>
      </c>
      <c r="D337" s="97"/>
      <c r="E337" s="97"/>
      <c r="F337" s="97"/>
      <c r="G337" s="97"/>
    </row>
    <row r="338" customFormat="false" ht="20" hidden="false" customHeight="true" outlineLevel="0" collapsed="false">
      <c r="A338" s="98" t="s">
        <v>770</v>
      </c>
      <c r="B338" s="95" t="s">
        <v>771</v>
      </c>
      <c r="C338" s="93" t="s">
        <v>231</v>
      </c>
      <c r="D338" s="97"/>
      <c r="E338" s="97"/>
      <c r="F338" s="97"/>
      <c r="G338" s="97"/>
    </row>
    <row r="339" customFormat="false" ht="20" hidden="false" customHeight="true" outlineLevel="0" collapsed="false">
      <c r="A339" s="98" t="s">
        <v>772</v>
      </c>
      <c r="B339" s="95" t="s">
        <v>773</v>
      </c>
      <c r="C339" s="93" t="s">
        <v>194</v>
      </c>
      <c r="D339" s="97"/>
      <c r="E339" s="97"/>
      <c r="F339" s="97"/>
      <c r="G339" s="97"/>
    </row>
    <row r="340" customFormat="false" ht="20" hidden="false" customHeight="true" outlineLevel="0" collapsed="false">
      <c r="A340" s="98" t="s">
        <v>774</v>
      </c>
      <c r="B340" s="95" t="s">
        <v>775</v>
      </c>
      <c r="C340" s="93" t="s">
        <v>194</v>
      </c>
      <c r="D340" s="97"/>
      <c r="E340" s="97"/>
      <c r="F340" s="97"/>
      <c r="G340" s="97"/>
    </row>
    <row r="341" customFormat="false" ht="20" hidden="false" customHeight="true" outlineLevel="0" collapsed="false">
      <c r="A341" s="98" t="s">
        <v>776</v>
      </c>
      <c r="B341" s="95" t="s">
        <v>777</v>
      </c>
      <c r="C341" s="93" t="s">
        <v>194</v>
      </c>
      <c r="D341" s="97"/>
      <c r="E341" s="97"/>
      <c r="F341" s="97"/>
      <c r="G341" s="97"/>
    </row>
    <row r="342" customFormat="false" ht="20" hidden="false" customHeight="true" outlineLevel="0" collapsed="false">
      <c r="A342" s="96"/>
      <c r="B342" s="100" t="s">
        <v>179</v>
      </c>
      <c r="C342" s="96"/>
      <c r="D342" s="97"/>
      <c r="E342" s="97"/>
      <c r="F342" s="97"/>
      <c r="G342" s="97"/>
    </row>
    <row r="343" customFormat="false" ht="20" hidden="false" customHeight="true" outlineLevel="0" collapsed="false">
      <c r="A343" s="94" t="s">
        <v>778</v>
      </c>
      <c r="B343" s="95" t="s">
        <v>779</v>
      </c>
      <c r="C343" s="93" t="s">
        <v>107</v>
      </c>
      <c r="D343" s="97"/>
      <c r="E343" s="97"/>
      <c r="F343" s="97"/>
      <c r="G343" s="97"/>
    </row>
    <row r="344" customFormat="false" ht="20" hidden="false" customHeight="true" outlineLevel="0" collapsed="false">
      <c r="A344" s="94" t="s">
        <v>780</v>
      </c>
      <c r="B344" s="95" t="s">
        <v>781</v>
      </c>
      <c r="C344" s="93" t="s">
        <v>107</v>
      </c>
      <c r="D344" s="97"/>
      <c r="E344" s="97"/>
      <c r="F344" s="97"/>
      <c r="G344" s="97"/>
    </row>
    <row r="345" customFormat="false" ht="20" hidden="false" customHeight="true" outlineLevel="0" collapsed="false">
      <c r="A345" s="96"/>
      <c r="B345" s="100" t="s">
        <v>179</v>
      </c>
      <c r="C345" s="96"/>
      <c r="D345" s="97"/>
      <c r="E345" s="97"/>
      <c r="F345" s="97"/>
      <c r="G345" s="97"/>
    </row>
    <row r="346" customFormat="false" ht="20" hidden="false" customHeight="true" outlineLevel="0" collapsed="false">
      <c r="A346" s="94" t="s">
        <v>782</v>
      </c>
      <c r="B346" s="95" t="s">
        <v>783</v>
      </c>
      <c r="C346" s="96"/>
      <c r="D346" s="97"/>
      <c r="E346" s="97"/>
      <c r="F346" s="97"/>
      <c r="G346" s="97"/>
    </row>
    <row r="347" customFormat="false" ht="20" hidden="false" customHeight="true" outlineLevel="0" collapsed="false">
      <c r="A347" s="94" t="s">
        <v>784</v>
      </c>
      <c r="B347" s="95" t="s">
        <v>785</v>
      </c>
      <c r="C347" s="96"/>
      <c r="D347" s="97"/>
      <c r="E347" s="97"/>
      <c r="F347" s="97"/>
      <c r="G347" s="97"/>
    </row>
    <row r="348" customFormat="false" ht="20" hidden="false" customHeight="true" outlineLevel="0" collapsed="false">
      <c r="A348" s="98" t="s">
        <v>786</v>
      </c>
      <c r="B348" s="95" t="s">
        <v>787</v>
      </c>
      <c r="C348" s="93" t="s">
        <v>788</v>
      </c>
      <c r="D348" s="97"/>
      <c r="E348" s="97"/>
      <c r="F348" s="97"/>
      <c r="G348" s="97"/>
    </row>
    <row r="349" customFormat="false" ht="20" hidden="false" customHeight="true" outlineLevel="0" collapsed="false">
      <c r="A349" s="98" t="s">
        <v>789</v>
      </c>
      <c r="B349" s="95" t="s">
        <v>790</v>
      </c>
      <c r="C349" s="93" t="s">
        <v>791</v>
      </c>
      <c r="D349" s="97"/>
      <c r="E349" s="97"/>
      <c r="F349" s="97"/>
      <c r="G349" s="97"/>
    </row>
    <row r="350" customFormat="false" ht="20" hidden="false" customHeight="true" outlineLevel="0" collapsed="false">
      <c r="A350" s="98" t="s">
        <v>792</v>
      </c>
      <c r="B350" s="95" t="s">
        <v>793</v>
      </c>
      <c r="C350" s="93" t="s">
        <v>791</v>
      </c>
      <c r="D350" s="97"/>
      <c r="E350" s="97"/>
      <c r="F350" s="97"/>
      <c r="G350" s="97"/>
    </row>
    <row r="351" customFormat="false" ht="20" hidden="false" customHeight="true" outlineLevel="0" collapsed="false">
      <c r="A351" s="98" t="s">
        <v>794</v>
      </c>
      <c r="B351" s="95" t="s">
        <v>795</v>
      </c>
      <c r="C351" s="93" t="s">
        <v>86</v>
      </c>
      <c r="D351" s="97"/>
      <c r="E351" s="97"/>
      <c r="F351" s="97"/>
      <c r="G351" s="97"/>
    </row>
    <row r="352" customFormat="false" ht="20" hidden="false" customHeight="true" outlineLevel="0" collapsed="false">
      <c r="A352" s="98" t="s">
        <v>796</v>
      </c>
      <c r="B352" s="95" t="s">
        <v>797</v>
      </c>
      <c r="C352" s="93" t="s">
        <v>459</v>
      </c>
      <c r="D352" s="97"/>
      <c r="E352" s="97"/>
      <c r="F352" s="97"/>
      <c r="G352" s="97"/>
    </row>
    <row r="353" customFormat="false" ht="20" hidden="false" customHeight="true" outlineLevel="0" collapsed="false">
      <c r="A353" s="98" t="s">
        <v>798</v>
      </c>
      <c r="B353" s="95" t="s">
        <v>799</v>
      </c>
      <c r="C353" s="93" t="s">
        <v>152</v>
      </c>
      <c r="D353" s="97"/>
      <c r="E353" s="97"/>
      <c r="F353" s="97"/>
      <c r="G353" s="97"/>
    </row>
    <row r="354" customFormat="false" ht="20" hidden="false" customHeight="true" outlineLevel="0" collapsed="false">
      <c r="A354" s="98" t="s">
        <v>800</v>
      </c>
      <c r="B354" s="95" t="s">
        <v>801</v>
      </c>
      <c r="C354" s="93" t="s">
        <v>152</v>
      </c>
      <c r="D354" s="97"/>
      <c r="E354" s="97"/>
      <c r="F354" s="97"/>
      <c r="G354" s="97"/>
    </row>
    <row r="355" customFormat="false" ht="20" hidden="false" customHeight="true" outlineLevel="0" collapsed="false">
      <c r="A355" s="98" t="s">
        <v>802</v>
      </c>
      <c r="B355" s="95" t="s">
        <v>803</v>
      </c>
      <c r="C355" s="93" t="s">
        <v>152</v>
      </c>
      <c r="D355" s="97"/>
      <c r="E355" s="97"/>
      <c r="F355" s="97"/>
      <c r="G355" s="97"/>
    </row>
    <row r="356" customFormat="false" ht="20" hidden="false" customHeight="true" outlineLevel="0" collapsed="false">
      <c r="A356" s="98" t="s">
        <v>804</v>
      </c>
      <c r="B356" s="95" t="s">
        <v>805</v>
      </c>
      <c r="C356" s="93" t="s">
        <v>152</v>
      </c>
      <c r="D356" s="97"/>
      <c r="E356" s="97"/>
      <c r="F356" s="97"/>
      <c r="G356" s="97"/>
    </row>
    <row r="357" customFormat="false" ht="20" hidden="false" customHeight="true" outlineLevel="0" collapsed="false">
      <c r="A357" s="98" t="s">
        <v>806</v>
      </c>
      <c r="B357" s="95" t="s">
        <v>807</v>
      </c>
      <c r="C357" s="93" t="s">
        <v>808</v>
      </c>
      <c r="D357" s="97"/>
      <c r="E357" s="97"/>
      <c r="F357" s="97"/>
      <c r="G357" s="97"/>
    </row>
    <row r="358" customFormat="false" ht="20" hidden="false" customHeight="true" outlineLevel="0" collapsed="false">
      <c r="A358" s="98" t="s">
        <v>809</v>
      </c>
      <c r="B358" s="95" t="s">
        <v>810</v>
      </c>
      <c r="C358" s="93" t="s">
        <v>808</v>
      </c>
      <c r="D358" s="97"/>
      <c r="E358" s="97"/>
      <c r="F358" s="97"/>
      <c r="G358" s="97"/>
    </row>
    <row r="359" customFormat="false" ht="20" hidden="false" customHeight="true" outlineLevel="0" collapsed="false">
      <c r="A359" s="98" t="s">
        <v>811</v>
      </c>
      <c r="B359" s="95" t="s">
        <v>812</v>
      </c>
      <c r="C359" s="93" t="s">
        <v>808</v>
      </c>
      <c r="D359" s="97"/>
      <c r="E359" s="97"/>
      <c r="F359" s="97"/>
      <c r="G359" s="97"/>
    </row>
    <row r="360" customFormat="false" ht="20" hidden="false" customHeight="true" outlineLevel="0" collapsed="false">
      <c r="A360" s="98" t="s">
        <v>813</v>
      </c>
      <c r="B360" s="95" t="s">
        <v>814</v>
      </c>
      <c r="C360" s="93" t="s">
        <v>459</v>
      </c>
      <c r="D360" s="97"/>
      <c r="E360" s="97"/>
      <c r="F360" s="97"/>
      <c r="G360" s="97"/>
    </row>
    <row r="361" customFormat="false" ht="20" hidden="false" customHeight="true" outlineLevel="0" collapsed="false">
      <c r="A361" s="98" t="s">
        <v>815</v>
      </c>
      <c r="B361" s="95" t="s">
        <v>816</v>
      </c>
      <c r="C361" s="93" t="s">
        <v>459</v>
      </c>
      <c r="D361" s="97"/>
      <c r="E361" s="97"/>
      <c r="F361" s="97"/>
      <c r="G361" s="97"/>
    </row>
    <row r="362" customFormat="false" ht="20" hidden="false" customHeight="true" outlineLevel="0" collapsed="false">
      <c r="A362" s="98" t="s">
        <v>817</v>
      </c>
      <c r="B362" s="95" t="s">
        <v>818</v>
      </c>
      <c r="C362" s="93" t="s">
        <v>459</v>
      </c>
      <c r="D362" s="97"/>
      <c r="E362" s="97"/>
      <c r="F362" s="97"/>
      <c r="G362" s="97"/>
    </row>
    <row r="363" customFormat="false" ht="20" hidden="false" customHeight="true" outlineLevel="0" collapsed="false">
      <c r="A363" s="98" t="s">
        <v>819</v>
      </c>
      <c r="B363" s="95" t="s">
        <v>820</v>
      </c>
      <c r="C363" s="93" t="s">
        <v>459</v>
      </c>
      <c r="D363" s="97"/>
      <c r="E363" s="97"/>
      <c r="F363" s="97"/>
      <c r="G363" s="97"/>
    </row>
    <row r="364" customFormat="false" ht="20" hidden="false" customHeight="true" outlineLevel="0" collapsed="false">
      <c r="A364" s="98" t="s">
        <v>821</v>
      </c>
      <c r="B364" s="95" t="s">
        <v>822</v>
      </c>
      <c r="C364" s="93" t="s">
        <v>459</v>
      </c>
      <c r="D364" s="97"/>
      <c r="E364" s="97"/>
      <c r="F364" s="97"/>
      <c r="G364" s="97"/>
    </row>
    <row r="365" customFormat="false" ht="20" hidden="false" customHeight="true" outlineLevel="0" collapsed="false">
      <c r="A365" s="98" t="s">
        <v>823</v>
      </c>
      <c r="B365" s="95" t="s">
        <v>824</v>
      </c>
      <c r="C365" s="93" t="s">
        <v>459</v>
      </c>
      <c r="D365" s="97"/>
      <c r="E365" s="97"/>
      <c r="F365" s="97"/>
      <c r="G365" s="97"/>
    </row>
    <row r="366" customFormat="false" ht="20" hidden="false" customHeight="true" outlineLevel="0" collapsed="false">
      <c r="A366" s="98" t="s">
        <v>825</v>
      </c>
      <c r="B366" s="95" t="s">
        <v>826</v>
      </c>
      <c r="C366" s="93" t="s">
        <v>459</v>
      </c>
      <c r="D366" s="97"/>
      <c r="E366" s="97"/>
      <c r="F366" s="97"/>
      <c r="G366" s="97"/>
    </row>
    <row r="367" customFormat="false" ht="20" hidden="false" customHeight="true" outlineLevel="0" collapsed="false">
      <c r="A367" s="98" t="s">
        <v>827</v>
      </c>
      <c r="B367" s="95" t="s">
        <v>828</v>
      </c>
      <c r="C367" s="93" t="s">
        <v>459</v>
      </c>
      <c r="D367" s="97"/>
      <c r="E367" s="97"/>
      <c r="F367" s="97"/>
      <c r="G367" s="97"/>
    </row>
    <row r="368" customFormat="false" ht="20" hidden="false" customHeight="true" outlineLevel="0" collapsed="false">
      <c r="A368" s="98" t="s">
        <v>829</v>
      </c>
      <c r="B368" s="95" t="s">
        <v>830</v>
      </c>
      <c r="C368" s="93" t="s">
        <v>459</v>
      </c>
      <c r="D368" s="97"/>
      <c r="E368" s="97"/>
      <c r="F368" s="97"/>
      <c r="G368" s="97"/>
    </row>
    <row r="369" customFormat="false" ht="20" hidden="false" customHeight="true" outlineLevel="0" collapsed="false">
      <c r="A369" s="98" t="s">
        <v>831</v>
      </c>
      <c r="B369" s="95" t="s">
        <v>832</v>
      </c>
      <c r="C369" s="93" t="s">
        <v>86</v>
      </c>
      <c r="D369" s="97"/>
      <c r="E369" s="97"/>
      <c r="F369" s="97"/>
      <c r="G369" s="97"/>
    </row>
    <row r="370" customFormat="false" ht="20" hidden="false" customHeight="true" outlineLevel="0" collapsed="false">
      <c r="A370" s="98" t="s">
        <v>833</v>
      </c>
      <c r="B370" s="95" t="s">
        <v>834</v>
      </c>
      <c r="C370" s="98" t="s">
        <v>68</v>
      </c>
      <c r="D370" s="97"/>
      <c r="E370" s="97"/>
      <c r="F370" s="97"/>
      <c r="G370" s="97"/>
    </row>
    <row r="371" customFormat="false" ht="20" hidden="false" customHeight="true" outlineLevel="0" collapsed="false">
      <c r="A371" s="98" t="s">
        <v>835</v>
      </c>
      <c r="B371" s="95" t="s">
        <v>836</v>
      </c>
      <c r="C371" s="93" t="s">
        <v>86</v>
      </c>
      <c r="D371" s="97"/>
      <c r="E371" s="97"/>
      <c r="F371" s="97"/>
      <c r="G371" s="97"/>
    </row>
    <row r="372" customFormat="false" ht="20" hidden="false" customHeight="true" outlineLevel="0" collapsed="false">
      <c r="A372" s="96"/>
      <c r="B372" s="100" t="s">
        <v>179</v>
      </c>
      <c r="C372" s="96"/>
      <c r="D372" s="97"/>
      <c r="E372" s="97"/>
      <c r="F372" s="97"/>
      <c r="G372" s="97"/>
    </row>
    <row r="373" customFormat="false" ht="20" hidden="false" customHeight="true" outlineLevel="0" collapsed="false">
      <c r="A373" s="94" t="s">
        <v>837</v>
      </c>
      <c r="B373" s="95" t="s">
        <v>838</v>
      </c>
      <c r="C373" s="96"/>
      <c r="D373" s="97"/>
      <c r="E373" s="97"/>
      <c r="F373" s="97"/>
      <c r="G373" s="97"/>
    </row>
    <row r="374" customFormat="false" ht="20" hidden="false" customHeight="true" outlineLevel="0" collapsed="false">
      <c r="A374" s="94" t="s">
        <v>839</v>
      </c>
      <c r="B374" s="95" t="s">
        <v>840</v>
      </c>
      <c r="C374" s="96"/>
      <c r="D374" s="97"/>
      <c r="E374" s="97"/>
      <c r="F374" s="97"/>
      <c r="G374" s="97"/>
    </row>
    <row r="375" customFormat="false" ht="20" hidden="false" customHeight="true" outlineLevel="0" collapsed="false">
      <c r="A375" s="98" t="s">
        <v>841</v>
      </c>
      <c r="B375" s="95" t="s">
        <v>842</v>
      </c>
      <c r="C375" s="93" t="s">
        <v>347</v>
      </c>
      <c r="D375" s="97"/>
      <c r="E375" s="97"/>
      <c r="F375" s="97"/>
      <c r="G375" s="97"/>
    </row>
    <row r="376" customFormat="false" ht="20" hidden="false" customHeight="true" outlineLevel="0" collapsed="false">
      <c r="A376" s="98" t="s">
        <v>843</v>
      </c>
      <c r="B376" s="95" t="s">
        <v>844</v>
      </c>
      <c r="C376" s="93" t="s">
        <v>157</v>
      </c>
      <c r="D376" s="97"/>
      <c r="E376" s="97"/>
      <c r="F376" s="97"/>
      <c r="G376" s="97"/>
    </row>
    <row r="377" customFormat="false" ht="20" hidden="false" customHeight="true" outlineLevel="0" collapsed="false">
      <c r="A377" s="98" t="s">
        <v>845</v>
      </c>
      <c r="B377" s="95" t="s">
        <v>846</v>
      </c>
      <c r="C377" s="93" t="s">
        <v>847</v>
      </c>
      <c r="D377" s="97"/>
      <c r="E377" s="97"/>
      <c r="F377" s="97"/>
      <c r="G377" s="97"/>
    </row>
    <row r="378" customFormat="false" ht="20" hidden="false" customHeight="true" outlineLevel="0" collapsed="false">
      <c r="A378" s="98" t="s">
        <v>848</v>
      </c>
      <c r="B378" s="95" t="s">
        <v>849</v>
      </c>
      <c r="C378" s="93" t="s">
        <v>157</v>
      </c>
      <c r="D378" s="97"/>
      <c r="E378" s="97"/>
      <c r="F378" s="97"/>
      <c r="G378" s="97"/>
    </row>
    <row r="379" customFormat="false" ht="20" hidden="false" customHeight="true" outlineLevel="0" collapsed="false">
      <c r="A379" s="98" t="s">
        <v>850</v>
      </c>
      <c r="B379" s="95" t="s">
        <v>851</v>
      </c>
      <c r="C379" s="93" t="s">
        <v>852</v>
      </c>
      <c r="D379" s="97"/>
      <c r="E379" s="97"/>
      <c r="F379" s="97"/>
      <c r="G379" s="97"/>
    </row>
    <row r="380" customFormat="false" ht="20" hidden="false" customHeight="true" outlineLevel="0" collapsed="false">
      <c r="A380" s="98" t="s">
        <v>853</v>
      </c>
      <c r="B380" s="95" t="s">
        <v>854</v>
      </c>
      <c r="C380" s="93" t="s">
        <v>86</v>
      </c>
      <c r="D380" s="97"/>
      <c r="E380" s="97"/>
      <c r="F380" s="97"/>
      <c r="G380" s="97"/>
    </row>
    <row r="381" customFormat="false" ht="20" hidden="false" customHeight="true" outlineLevel="0" collapsed="false">
      <c r="A381" s="98" t="s">
        <v>855</v>
      </c>
      <c r="B381" s="95" t="s">
        <v>856</v>
      </c>
      <c r="C381" s="93" t="s">
        <v>857</v>
      </c>
      <c r="D381" s="97"/>
      <c r="E381" s="97"/>
      <c r="F381" s="97"/>
      <c r="G381" s="97"/>
    </row>
    <row r="382" customFormat="false" ht="20" hidden="false" customHeight="true" outlineLevel="0" collapsed="false">
      <c r="A382" s="98" t="s">
        <v>858</v>
      </c>
      <c r="B382" s="95" t="s">
        <v>859</v>
      </c>
      <c r="C382" s="93" t="s">
        <v>860</v>
      </c>
      <c r="D382" s="97"/>
      <c r="E382" s="97"/>
      <c r="F382" s="97"/>
      <c r="G382" s="97"/>
    </row>
    <row r="383" customFormat="false" ht="20" hidden="false" customHeight="true" outlineLevel="0" collapsed="false">
      <c r="A383" s="98" t="s">
        <v>861</v>
      </c>
      <c r="B383" s="100" t="s">
        <v>862</v>
      </c>
      <c r="C383" s="93" t="s">
        <v>86</v>
      </c>
      <c r="D383" s="97"/>
      <c r="E383" s="97"/>
      <c r="F383" s="97"/>
      <c r="G383" s="97"/>
    </row>
    <row r="384" customFormat="false" ht="20" hidden="false" customHeight="true" outlineLevel="0" collapsed="false">
      <c r="A384" s="96"/>
      <c r="B384" s="100" t="s">
        <v>179</v>
      </c>
      <c r="C384" s="96"/>
      <c r="D384" s="97"/>
      <c r="E384" s="97"/>
      <c r="F384" s="97"/>
      <c r="G384" s="97"/>
    </row>
    <row r="385" customFormat="false" ht="20" hidden="false" customHeight="true" outlineLevel="0" collapsed="false">
      <c r="A385" s="94" t="s">
        <v>863</v>
      </c>
      <c r="B385" s="95" t="s">
        <v>864</v>
      </c>
      <c r="C385" s="96"/>
      <c r="D385" s="97"/>
      <c r="E385" s="97"/>
      <c r="F385" s="97"/>
      <c r="G385" s="97"/>
    </row>
    <row r="386" customFormat="false" ht="20" hidden="false" customHeight="true" outlineLevel="0" collapsed="false">
      <c r="A386" s="98" t="s">
        <v>865</v>
      </c>
      <c r="B386" s="95" t="s">
        <v>866</v>
      </c>
      <c r="C386" s="93" t="s">
        <v>867</v>
      </c>
      <c r="D386" s="97"/>
      <c r="E386" s="97"/>
      <c r="F386" s="97"/>
      <c r="G386" s="97"/>
    </row>
    <row r="387" customFormat="false" ht="20" hidden="false" customHeight="true" outlineLevel="0" collapsed="false">
      <c r="A387" s="98" t="s">
        <v>868</v>
      </c>
      <c r="B387" s="95" t="s">
        <v>869</v>
      </c>
      <c r="C387" s="93" t="s">
        <v>867</v>
      </c>
      <c r="D387" s="97"/>
      <c r="E387" s="97"/>
      <c r="F387" s="97"/>
      <c r="G387" s="97"/>
    </row>
    <row r="388" customFormat="false" ht="20" hidden="false" customHeight="true" outlineLevel="0" collapsed="false">
      <c r="A388" s="98" t="s">
        <v>870</v>
      </c>
      <c r="B388" s="95" t="s">
        <v>871</v>
      </c>
      <c r="C388" s="93" t="s">
        <v>867</v>
      </c>
      <c r="D388" s="97"/>
      <c r="E388" s="97"/>
      <c r="F388" s="97"/>
      <c r="G388" s="97"/>
    </row>
    <row r="389" customFormat="false" ht="20" hidden="false" customHeight="true" outlineLevel="0" collapsed="false">
      <c r="A389" s="98" t="s">
        <v>872</v>
      </c>
      <c r="B389" s="95" t="s">
        <v>873</v>
      </c>
      <c r="C389" s="93" t="s">
        <v>860</v>
      </c>
      <c r="D389" s="97"/>
      <c r="E389" s="97"/>
      <c r="F389" s="97"/>
      <c r="G389" s="97"/>
    </row>
    <row r="390" customFormat="false" ht="20" hidden="false" customHeight="true" outlineLevel="0" collapsed="false">
      <c r="A390" s="98" t="s">
        <v>874</v>
      </c>
      <c r="B390" s="95" t="s">
        <v>875</v>
      </c>
      <c r="C390" s="93" t="s">
        <v>860</v>
      </c>
      <c r="D390" s="97"/>
      <c r="E390" s="97"/>
      <c r="F390" s="97"/>
      <c r="G390" s="97"/>
    </row>
    <row r="391" customFormat="false" ht="20" hidden="false" customHeight="true" outlineLevel="0" collapsed="false">
      <c r="A391" s="98" t="s">
        <v>876</v>
      </c>
      <c r="B391" s="95" t="s">
        <v>877</v>
      </c>
      <c r="C391" s="93" t="s">
        <v>107</v>
      </c>
      <c r="D391" s="97"/>
      <c r="E391" s="97"/>
      <c r="F391" s="97"/>
      <c r="G391" s="97"/>
    </row>
    <row r="392" customFormat="false" ht="20" hidden="false" customHeight="true" outlineLevel="0" collapsed="false">
      <c r="A392" s="98" t="s">
        <v>878</v>
      </c>
      <c r="B392" s="95" t="s">
        <v>879</v>
      </c>
      <c r="C392" s="93" t="s">
        <v>880</v>
      </c>
      <c r="D392" s="97"/>
      <c r="E392" s="97"/>
      <c r="F392" s="97"/>
      <c r="G392" s="97"/>
    </row>
    <row r="393" customFormat="false" ht="20" hidden="false" customHeight="true" outlineLevel="0" collapsed="false">
      <c r="A393" s="98" t="s">
        <v>881</v>
      </c>
      <c r="B393" s="95" t="s">
        <v>882</v>
      </c>
      <c r="C393" s="93" t="s">
        <v>860</v>
      </c>
      <c r="D393" s="97"/>
      <c r="E393" s="97"/>
      <c r="F393" s="97"/>
      <c r="G393" s="97"/>
    </row>
    <row r="394" customFormat="false" ht="20" hidden="false" customHeight="true" outlineLevel="0" collapsed="false">
      <c r="A394" s="96"/>
      <c r="B394" s="100" t="s">
        <v>179</v>
      </c>
      <c r="C394" s="96"/>
      <c r="D394" s="97"/>
      <c r="E394" s="97"/>
      <c r="F394" s="97"/>
      <c r="G394" s="97"/>
    </row>
    <row r="395" customFormat="false" ht="20" hidden="false" customHeight="true" outlineLevel="0" collapsed="false">
      <c r="A395" s="94" t="s">
        <v>883</v>
      </c>
      <c r="B395" s="95" t="s">
        <v>884</v>
      </c>
      <c r="C395" s="93" t="s">
        <v>867</v>
      </c>
      <c r="D395" s="97"/>
      <c r="E395" s="97"/>
      <c r="F395" s="97"/>
      <c r="G395" s="97"/>
    </row>
    <row r="396" customFormat="false" ht="20" hidden="false" customHeight="true" outlineLevel="0" collapsed="false">
      <c r="A396" s="96"/>
      <c r="B396" s="100" t="s">
        <v>179</v>
      </c>
      <c r="C396" s="96"/>
      <c r="D396" s="97"/>
      <c r="E396" s="97"/>
      <c r="F396" s="97"/>
      <c r="G396" s="97"/>
    </row>
    <row r="397" customFormat="false" ht="35" hidden="false" customHeight="true" outlineLevel="0" collapsed="false">
      <c r="A397" s="94" t="s">
        <v>885</v>
      </c>
      <c r="B397" s="95" t="s">
        <v>886</v>
      </c>
      <c r="C397" s="96"/>
      <c r="D397" s="97"/>
      <c r="E397" s="97"/>
      <c r="F397" s="97"/>
      <c r="G397" s="97"/>
    </row>
    <row r="398" customFormat="false" ht="20" hidden="false" customHeight="true" outlineLevel="0" collapsed="false">
      <c r="A398" s="98" t="s">
        <v>887</v>
      </c>
      <c r="B398" s="95" t="s">
        <v>888</v>
      </c>
      <c r="C398" s="93" t="s">
        <v>107</v>
      </c>
      <c r="D398" s="97"/>
      <c r="E398" s="97"/>
      <c r="F398" s="97"/>
      <c r="G398" s="97"/>
    </row>
    <row r="399" customFormat="false" ht="20" hidden="false" customHeight="true" outlineLevel="0" collapsed="false">
      <c r="A399" s="98" t="s">
        <v>889</v>
      </c>
      <c r="B399" s="95" t="s">
        <v>890</v>
      </c>
      <c r="C399" s="93" t="s">
        <v>107</v>
      </c>
      <c r="D399" s="97"/>
      <c r="E399" s="97"/>
      <c r="F399" s="97"/>
      <c r="G399" s="97"/>
    </row>
    <row r="400" customFormat="false" ht="20" hidden="false" customHeight="true" outlineLevel="0" collapsed="false">
      <c r="A400" s="98" t="s">
        <v>891</v>
      </c>
      <c r="B400" s="95" t="s">
        <v>892</v>
      </c>
      <c r="C400" s="93" t="s">
        <v>107</v>
      </c>
      <c r="D400" s="97"/>
      <c r="E400" s="97"/>
      <c r="F400" s="97"/>
      <c r="G400" s="97"/>
    </row>
    <row r="401" customFormat="false" ht="20" hidden="false" customHeight="true" outlineLevel="0" collapsed="false">
      <c r="A401" s="98" t="s">
        <v>893</v>
      </c>
      <c r="B401" s="95" t="s">
        <v>894</v>
      </c>
      <c r="C401" s="93" t="s">
        <v>152</v>
      </c>
      <c r="D401" s="97"/>
      <c r="E401" s="97"/>
      <c r="F401" s="97"/>
      <c r="G401" s="97"/>
    </row>
    <row r="402" customFormat="false" ht="20" hidden="false" customHeight="true" outlineLevel="0" collapsed="false">
      <c r="A402" s="96"/>
      <c r="B402" s="100" t="s">
        <v>179</v>
      </c>
      <c r="C402" s="96"/>
      <c r="D402" s="97"/>
      <c r="E402" s="97"/>
      <c r="F402" s="97"/>
      <c r="G402" s="97"/>
    </row>
    <row r="403" customFormat="false" ht="20" hidden="false" customHeight="true" outlineLevel="0" collapsed="false">
      <c r="A403" s="94" t="s">
        <v>895</v>
      </c>
      <c r="B403" s="95" t="s">
        <v>896</v>
      </c>
      <c r="C403" s="96"/>
      <c r="D403" s="97"/>
      <c r="E403" s="97"/>
      <c r="F403" s="97"/>
      <c r="G403" s="97"/>
    </row>
    <row r="404" customFormat="false" ht="20" hidden="false" customHeight="true" outlineLevel="0" collapsed="false">
      <c r="A404" s="94" t="s">
        <v>897</v>
      </c>
      <c r="B404" s="95" t="s">
        <v>898</v>
      </c>
      <c r="C404" s="96"/>
      <c r="D404" s="97"/>
      <c r="E404" s="97"/>
      <c r="F404" s="97"/>
      <c r="G404" s="97"/>
    </row>
    <row r="405" customFormat="false" ht="20" hidden="false" customHeight="true" outlineLevel="0" collapsed="false">
      <c r="A405" s="98" t="s">
        <v>899</v>
      </c>
      <c r="B405" s="95" t="s">
        <v>900</v>
      </c>
      <c r="C405" s="93" t="s">
        <v>107</v>
      </c>
      <c r="D405" s="97"/>
      <c r="E405" s="97"/>
      <c r="F405" s="97"/>
      <c r="G405" s="97"/>
    </row>
    <row r="406" customFormat="false" ht="20" hidden="false" customHeight="true" outlineLevel="0" collapsed="false">
      <c r="A406" s="98" t="s">
        <v>901</v>
      </c>
      <c r="B406" s="95" t="s">
        <v>902</v>
      </c>
      <c r="C406" s="93" t="s">
        <v>107</v>
      </c>
      <c r="D406" s="97"/>
      <c r="E406" s="97"/>
      <c r="F406" s="97"/>
      <c r="G406" s="97"/>
    </row>
    <row r="407" customFormat="false" ht="20" hidden="false" customHeight="true" outlineLevel="0" collapsed="false">
      <c r="A407" s="98" t="s">
        <v>903</v>
      </c>
      <c r="B407" s="95" t="s">
        <v>904</v>
      </c>
      <c r="C407" s="93" t="s">
        <v>107</v>
      </c>
      <c r="D407" s="97"/>
      <c r="E407" s="97"/>
      <c r="F407" s="97"/>
      <c r="G407" s="97"/>
    </row>
    <row r="408" customFormat="false" ht="20" hidden="false" customHeight="true" outlineLevel="0" collapsed="false">
      <c r="A408" s="98" t="s">
        <v>905</v>
      </c>
      <c r="B408" s="95" t="s">
        <v>906</v>
      </c>
      <c r="C408" s="93" t="s">
        <v>107</v>
      </c>
      <c r="D408" s="97"/>
      <c r="E408" s="97"/>
      <c r="F408" s="97"/>
      <c r="G408" s="97"/>
    </row>
    <row r="409" customFormat="false" ht="20" hidden="false" customHeight="true" outlineLevel="0" collapsed="false">
      <c r="A409" s="98" t="s">
        <v>907</v>
      </c>
      <c r="B409" s="95" t="s">
        <v>908</v>
      </c>
      <c r="C409" s="93" t="s">
        <v>107</v>
      </c>
      <c r="D409" s="97"/>
      <c r="E409" s="97"/>
      <c r="F409" s="97"/>
      <c r="G409" s="97"/>
    </row>
    <row r="410" customFormat="false" ht="20" hidden="false" customHeight="true" outlineLevel="0" collapsed="false">
      <c r="A410" s="98" t="s">
        <v>909</v>
      </c>
      <c r="B410" s="95" t="s">
        <v>910</v>
      </c>
      <c r="C410" s="93" t="s">
        <v>107</v>
      </c>
      <c r="D410" s="97"/>
      <c r="E410" s="97"/>
      <c r="F410" s="97"/>
      <c r="G410" s="97"/>
    </row>
    <row r="411" customFormat="false" ht="20" hidden="false" customHeight="true" outlineLevel="0" collapsed="false">
      <c r="A411" s="98" t="s">
        <v>911</v>
      </c>
      <c r="B411" s="95" t="s">
        <v>912</v>
      </c>
      <c r="C411" s="93" t="s">
        <v>107</v>
      </c>
      <c r="D411" s="97"/>
      <c r="E411" s="97"/>
      <c r="F411" s="97"/>
      <c r="G411" s="97"/>
    </row>
    <row r="412" customFormat="false" ht="20" hidden="false" customHeight="true" outlineLevel="0" collapsed="false">
      <c r="A412" s="96"/>
      <c r="B412" s="100" t="s">
        <v>179</v>
      </c>
      <c r="C412" s="96"/>
      <c r="D412" s="97"/>
      <c r="E412" s="97"/>
      <c r="F412" s="97"/>
      <c r="G412" s="97"/>
    </row>
    <row r="413" customFormat="false" ht="20" hidden="false" customHeight="true" outlineLevel="0" collapsed="false">
      <c r="A413" s="94" t="s">
        <v>913</v>
      </c>
      <c r="B413" s="95" t="s">
        <v>914</v>
      </c>
      <c r="C413" s="96"/>
      <c r="D413" s="97"/>
      <c r="E413" s="97"/>
      <c r="F413" s="97"/>
      <c r="G413" s="97"/>
    </row>
    <row r="414" customFormat="false" ht="20" hidden="false" customHeight="true" outlineLevel="0" collapsed="false">
      <c r="A414" s="98" t="s">
        <v>915</v>
      </c>
      <c r="B414" s="95" t="s">
        <v>916</v>
      </c>
      <c r="C414" s="93" t="s">
        <v>231</v>
      </c>
      <c r="D414" s="97"/>
      <c r="E414" s="97"/>
      <c r="F414" s="97"/>
      <c r="G414" s="97"/>
    </row>
    <row r="415" customFormat="false" ht="20" hidden="false" customHeight="true" outlineLevel="0" collapsed="false">
      <c r="A415" s="98" t="s">
        <v>917</v>
      </c>
      <c r="B415" s="95" t="s">
        <v>918</v>
      </c>
      <c r="C415" s="93" t="s">
        <v>231</v>
      </c>
      <c r="D415" s="97"/>
      <c r="E415" s="97"/>
      <c r="F415" s="97"/>
      <c r="G415" s="97"/>
    </row>
    <row r="416" customFormat="false" ht="20" hidden="false" customHeight="true" outlineLevel="0" collapsed="false">
      <c r="A416" s="98" t="s">
        <v>919</v>
      </c>
      <c r="B416" s="95" t="s">
        <v>920</v>
      </c>
      <c r="C416" s="93" t="s">
        <v>231</v>
      </c>
      <c r="D416" s="97"/>
      <c r="E416" s="97"/>
      <c r="F416" s="97"/>
      <c r="G416" s="97"/>
    </row>
    <row r="417" customFormat="false" ht="20" hidden="false" customHeight="true" outlineLevel="0" collapsed="false">
      <c r="A417" s="98" t="s">
        <v>921</v>
      </c>
      <c r="B417" s="95" t="s">
        <v>922</v>
      </c>
      <c r="C417" s="93" t="s">
        <v>231</v>
      </c>
      <c r="D417" s="97"/>
      <c r="E417" s="97"/>
      <c r="F417" s="97"/>
      <c r="G417" s="97"/>
    </row>
    <row r="418" customFormat="false" ht="20" hidden="false" customHeight="true" outlineLevel="0" collapsed="false">
      <c r="A418" s="98" t="s">
        <v>923</v>
      </c>
      <c r="B418" s="95" t="s">
        <v>924</v>
      </c>
      <c r="C418" s="93" t="s">
        <v>231</v>
      </c>
      <c r="D418" s="97"/>
      <c r="E418" s="97"/>
      <c r="F418" s="97"/>
      <c r="G418" s="97"/>
    </row>
    <row r="419" customFormat="false" ht="20" hidden="false" customHeight="true" outlineLevel="0" collapsed="false">
      <c r="A419" s="96"/>
      <c r="B419" s="100" t="s">
        <v>179</v>
      </c>
      <c r="C419" s="96"/>
      <c r="D419" s="97"/>
      <c r="E419" s="97"/>
      <c r="F419" s="97"/>
      <c r="G419" s="97"/>
    </row>
    <row r="420" customFormat="false" ht="20" hidden="false" customHeight="true" outlineLevel="0" collapsed="false">
      <c r="A420" s="94" t="s">
        <v>925</v>
      </c>
      <c r="B420" s="95" t="s">
        <v>926</v>
      </c>
      <c r="C420" s="96"/>
      <c r="D420" s="97"/>
      <c r="E420" s="97"/>
      <c r="F420" s="97"/>
      <c r="G420" s="97"/>
    </row>
    <row r="421" customFormat="false" ht="20" hidden="false" customHeight="true" outlineLevel="0" collapsed="false">
      <c r="A421" s="98" t="s">
        <v>927</v>
      </c>
      <c r="B421" s="95" t="s">
        <v>928</v>
      </c>
      <c r="C421" s="93" t="s">
        <v>107</v>
      </c>
      <c r="D421" s="97"/>
      <c r="E421" s="97"/>
      <c r="F421" s="97"/>
      <c r="G421" s="97"/>
    </row>
    <row r="422" customFormat="false" ht="20" hidden="false" customHeight="true" outlineLevel="0" collapsed="false">
      <c r="A422" s="98" t="s">
        <v>929</v>
      </c>
      <c r="B422" s="95" t="s">
        <v>930</v>
      </c>
      <c r="C422" s="93" t="s">
        <v>231</v>
      </c>
      <c r="D422" s="97"/>
      <c r="E422" s="97"/>
      <c r="F422" s="97"/>
      <c r="G422" s="97"/>
    </row>
    <row r="423" customFormat="false" ht="20" hidden="false" customHeight="true" outlineLevel="0" collapsed="false">
      <c r="A423" s="96"/>
      <c r="B423" s="100" t="s">
        <v>179</v>
      </c>
      <c r="C423" s="96"/>
      <c r="D423" s="97"/>
      <c r="E423" s="97"/>
      <c r="F423" s="97"/>
      <c r="G423" s="97"/>
    </row>
    <row r="424" customFormat="false" ht="20" hidden="false" customHeight="true" outlineLevel="0" collapsed="false">
      <c r="A424" s="94" t="s">
        <v>931</v>
      </c>
      <c r="B424" s="95" t="s">
        <v>932</v>
      </c>
      <c r="C424" s="93" t="s">
        <v>107</v>
      </c>
      <c r="D424" s="97"/>
      <c r="E424" s="97"/>
      <c r="F424" s="97"/>
      <c r="G424" s="97"/>
    </row>
    <row r="425" customFormat="false" ht="20" hidden="false" customHeight="true" outlineLevel="0" collapsed="false">
      <c r="A425" s="96"/>
      <c r="B425" s="100" t="s">
        <v>179</v>
      </c>
      <c r="C425" s="96"/>
      <c r="D425" s="97"/>
      <c r="E425" s="97"/>
      <c r="F425" s="97"/>
      <c r="G425" s="97"/>
    </row>
    <row r="426" customFormat="false" ht="20" hidden="false" customHeight="true" outlineLevel="0" collapsed="false">
      <c r="A426" s="94" t="s">
        <v>933</v>
      </c>
      <c r="B426" s="95" t="s">
        <v>934</v>
      </c>
      <c r="C426" s="93" t="s">
        <v>107</v>
      </c>
      <c r="D426" s="97"/>
      <c r="E426" s="97"/>
      <c r="F426" s="97"/>
      <c r="G426" s="97"/>
    </row>
    <row r="427" customFormat="false" ht="20" hidden="false" customHeight="true" outlineLevel="0" collapsed="false">
      <c r="A427" s="98" t="s">
        <v>935</v>
      </c>
      <c r="B427" s="95" t="s">
        <v>936</v>
      </c>
      <c r="C427" s="93" t="s">
        <v>937</v>
      </c>
      <c r="D427" s="97"/>
      <c r="E427" s="97"/>
      <c r="F427" s="97"/>
      <c r="G427" s="97"/>
    </row>
    <row r="428" customFormat="false" ht="20" hidden="false" customHeight="true" outlineLevel="0" collapsed="false">
      <c r="A428" s="96"/>
      <c r="B428" s="100" t="s">
        <v>179</v>
      </c>
      <c r="C428" s="96"/>
      <c r="D428" s="97"/>
      <c r="E428" s="97"/>
      <c r="F428" s="97"/>
      <c r="G428" s="97"/>
    </row>
    <row r="429" customFormat="false" ht="20" hidden="false" customHeight="true" outlineLevel="0" collapsed="false">
      <c r="A429" s="94" t="s">
        <v>938</v>
      </c>
      <c r="B429" s="95" t="s">
        <v>939</v>
      </c>
      <c r="C429" s="93" t="s">
        <v>940</v>
      </c>
      <c r="D429" s="97"/>
      <c r="E429" s="97"/>
      <c r="F429" s="97"/>
      <c r="G429" s="97"/>
    </row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19:00Z</dcterms:created>
  <dc:creator>Administrator</dc:creator>
  <dc:description/>
  <dc:language>en-US</dc:language>
  <cp:lastModifiedBy>小冬瓜</cp:lastModifiedBy>
  <cp:lastPrinted>2021-02-23T08:07:59Z</cp:lastPrinted>
  <dcterms:modified xsi:type="dcterms:W3CDTF">2025-08-21T0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CA18F8E2442CAD33AD5A0DD712E0_13</vt:lpwstr>
  </property>
  <property fmtid="{D5CDD505-2E9C-101B-9397-08002B2CF9AE}" pid="3" name="KSOProductBuildVer">
    <vt:lpwstr>2052-12.1.0.21915</vt:lpwstr>
  </property>
</Properties>
</file>